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息・返済額の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▼入力すると自動計算します。</t>
  </si>
  <si>
    <t xml:space="preserve">借入額</t>
  </si>
  <si>
    <t xml:space="preserve">←変更して下さい</t>
  </si>
  <si>
    <t xml:space="preserve">年利</t>
  </si>
  <si>
    <t xml:space="preserve">支払回数</t>
  </si>
  <si>
    <t xml:space="preserve">解説は http://excel-mania.com/basic/debt.html</t>
  </si>
  <si>
    <t xml:space="preserve">▼元利均等返済方式のサマリー</t>
  </si>
  <si>
    <t xml:space="preserve">▼元金均等返済方式のサマリー</t>
  </si>
  <si>
    <t xml:space="preserve">▼アドオン方式のサマリー</t>
  </si>
  <si>
    <t xml:space="preserve">月利</t>
  </si>
  <si>
    <t xml:space="preserve">毎月の返済額</t>
  </si>
  <si>
    <t xml:space="preserve">毎月の元本
からの返済額</t>
  </si>
  <si>
    <t xml:space="preserve">返済額合計</t>
  </si>
  <si>
    <t xml:space="preserve">利息合計</t>
  </si>
  <si>
    <t xml:space="preserve">実質的な年利</t>
  </si>
  <si>
    <t xml:space="preserve">最終的な利息</t>
  </si>
  <si>
    <t xml:space="preserve">▼元利均等返済方式のシュミレーション</t>
  </si>
  <si>
    <t xml:space="preserve">▼元金均等返済方式のシュミレーション</t>
  </si>
  <si>
    <t xml:space="preserve">▼アドオン方式のシュミレーション</t>
  </si>
  <si>
    <t xml:space="preserve">回</t>
  </si>
  <si>
    <t xml:space="preserve">元本</t>
  </si>
  <si>
    <t xml:space="preserve">利息</t>
  </si>
  <si>
    <t xml:space="preserve">返済額</t>
  </si>
  <si>
    <t xml:space="preserve">借入残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0.000%"/>
    <numFmt numFmtId="167" formatCode="0\回"/>
    <numFmt numFmtId="168" formatCode="#,##0_ ;[RED]\-#,##0\ "/>
    <numFmt numFmtId="169" formatCode="\¥#,##0;[RED]&quot;¥-&quot;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-mania.com/basic/deb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25"/>
    <col collapsed="false" customWidth="true" hidden="false" outlineLevel="0" max="3" min="3" style="0" width="13.99"/>
    <col collapsed="false" customWidth="true" hidden="false" outlineLevel="0" max="4" min="4" style="0" width="9.36"/>
    <col collapsed="false" customWidth="true" hidden="false" outlineLevel="0" max="5" min="5" style="0" width="13.12"/>
    <col collapsed="false" customWidth="true" hidden="false" outlineLevel="0" max="6" min="6" style="0" width="6.49"/>
    <col collapsed="false" customWidth="true" hidden="false" outlineLevel="0" max="7" min="7" style="0" width="4.75"/>
    <col collapsed="false" customWidth="true" hidden="false" outlineLevel="0" max="11" min="8" style="0" width="14.74"/>
    <col collapsed="false" customWidth="true" hidden="false" outlineLevel="0" max="12" min="12" style="0" width="3.62"/>
    <col collapsed="false" customWidth="true" hidden="false" outlineLevel="0" max="13" min="13" style="0" width="4.75"/>
    <col collapsed="false" customWidth="true" hidden="false" outlineLevel="0" max="17" min="14" style="0" width="14.62"/>
  </cols>
  <sheetData>
    <row r="1" customFormat="false" ht="36" hidden="false" customHeight="true" outlineLevel="0" collapsed="false">
      <c r="A1" s="1" t="s">
        <v>0</v>
      </c>
      <c r="G1" s="1"/>
    </row>
    <row r="2" customFormat="false" ht="22.5" hidden="false" customHeight="true" outlineLevel="0" collapsed="false">
      <c r="B2" s="2" t="s">
        <v>1</v>
      </c>
      <c r="C2" s="3" t="n">
        <v>20000000</v>
      </c>
      <c r="D2" s="4" t="s">
        <v>2</v>
      </c>
      <c r="G2" s="5"/>
      <c r="H2" s="6"/>
      <c r="I2" s="4"/>
    </row>
    <row r="3" customFormat="false" ht="22.5" hidden="false" customHeight="true" outlineLevel="0" collapsed="false">
      <c r="B3" s="7" t="s">
        <v>3</v>
      </c>
      <c r="C3" s="8" t="n">
        <v>0.03</v>
      </c>
      <c r="D3" s="4" t="s">
        <v>2</v>
      </c>
      <c r="G3" s="4"/>
      <c r="H3" s="4"/>
      <c r="I3" s="4"/>
    </row>
    <row r="4" customFormat="false" ht="22.5" hidden="false" customHeight="true" outlineLevel="0" collapsed="false">
      <c r="B4" s="9" t="s">
        <v>4</v>
      </c>
      <c r="C4" s="10" t="n">
        <v>240</v>
      </c>
      <c r="D4" s="4" t="s">
        <v>2</v>
      </c>
      <c r="G4" s="4"/>
      <c r="H4" s="4"/>
      <c r="I4" s="4"/>
    </row>
    <row r="5" customFormat="false" ht="13.5" hidden="false" customHeight="false" outlineLevel="0" collapsed="false">
      <c r="B5" s="11" t="s">
        <v>5</v>
      </c>
      <c r="C5" s="11"/>
      <c r="D5" s="11"/>
      <c r="E5" s="11"/>
      <c r="G5" s="4"/>
      <c r="H5" s="4"/>
      <c r="I5" s="4"/>
    </row>
    <row r="6" customFormat="false" ht="36" hidden="false" customHeight="true" outlineLevel="0" collapsed="false">
      <c r="A6" s="1" t="s">
        <v>6</v>
      </c>
      <c r="G6" s="1" t="s">
        <v>7</v>
      </c>
      <c r="M6" s="1" t="s">
        <v>8</v>
      </c>
    </row>
    <row r="7" customFormat="false" ht="13.5" hidden="false" customHeight="false" outlineLevel="0" collapsed="false">
      <c r="B7" s="12" t="s">
        <v>9</v>
      </c>
      <c r="C7" s="13" t="n">
        <f aca="false">C3/12</f>
        <v>0.0025</v>
      </c>
      <c r="H7" s="12"/>
      <c r="I7" s="13"/>
      <c r="J7" s="14"/>
      <c r="N7" s="12" t="s">
        <v>9</v>
      </c>
      <c r="O7" s="13" t="n">
        <f aca="false">C3/12</f>
        <v>0.0025</v>
      </c>
    </row>
    <row r="8" customFormat="false" ht="27" hidden="false" customHeight="false" outlineLevel="0" collapsed="false">
      <c r="B8" s="12" t="s">
        <v>10</v>
      </c>
      <c r="C8" s="15" t="n">
        <f aca="false">(1/((1+C7)^C4-1)+1)*C2*C7</f>
        <v>110919.519570784</v>
      </c>
      <c r="H8" s="16" t="s">
        <v>11</v>
      </c>
      <c r="I8" s="15" t="n">
        <f aca="false">C2/C4</f>
        <v>83333.3333333333</v>
      </c>
      <c r="J8" s="14"/>
      <c r="N8" s="16" t="s">
        <v>11</v>
      </c>
      <c r="O8" s="15" t="n">
        <f aca="false">C2/C4</f>
        <v>83333.3333333333</v>
      </c>
    </row>
    <row r="9" customFormat="false" ht="13.5" hidden="false" customHeight="false" outlineLevel="0" collapsed="false">
      <c r="B9" s="12" t="s">
        <v>12</v>
      </c>
      <c r="C9" s="15" t="n">
        <f aca="false">SUM(D15:D65536)</f>
        <v>26620684.6969877</v>
      </c>
      <c r="H9" s="12" t="s">
        <v>12</v>
      </c>
      <c r="I9" s="15" t="n">
        <f aca="false">SUM(J15:J65536)</f>
        <v>26025000</v>
      </c>
      <c r="N9" s="12" t="s">
        <v>12</v>
      </c>
      <c r="O9" s="15" t="n">
        <f aca="false">SUM(P15:P65536)</f>
        <v>32000000</v>
      </c>
    </row>
    <row r="10" customFormat="false" ht="13.5" hidden="false" customHeight="false" outlineLevel="0" collapsed="false">
      <c r="B10" s="12" t="s">
        <v>13</v>
      </c>
      <c r="C10" s="15" t="n">
        <f aca="false">C9-C2</f>
        <v>6620684.69698769</v>
      </c>
      <c r="H10" s="12" t="s">
        <v>13</v>
      </c>
      <c r="I10" s="15" t="n">
        <f aca="false">I9-C2</f>
        <v>6025000</v>
      </c>
      <c r="J10" s="17"/>
      <c r="N10" s="12" t="s">
        <v>13</v>
      </c>
      <c r="O10" s="15" t="n">
        <f aca="false">O9-C2</f>
        <v>12000000</v>
      </c>
    </row>
    <row r="11" customFormat="false" ht="13.5" hidden="false" customHeight="false" outlineLevel="0" collapsed="false">
      <c r="B11" s="12" t="s">
        <v>14</v>
      </c>
      <c r="C11" s="13" t="n">
        <f aca="false">C12/(C4/12)</f>
        <v>0.0165517117424692</v>
      </c>
      <c r="H11" s="12" t="s">
        <v>14</v>
      </c>
      <c r="I11" s="13" t="n">
        <f aca="false">I12/(C4/12)</f>
        <v>0.0150625</v>
      </c>
      <c r="J11" s="17"/>
      <c r="N11" s="12" t="s">
        <v>14</v>
      </c>
      <c r="O11" s="13" t="n">
        <f aca="false">O12/(C4/12)</f>
        <v>0.03</v>
      </c>
    </row>
    <row r="12" customFormat="false" ht="13.5" hidden="false" customHeight="false" outlineLevel="0" collapsed="false">
      <c r="B12" s="12" t="s">
        <v>15</v>
      </c>
      <c r="C12" s="13" t="n">
        <f aca="false">C9/C2-1</f>
        <v>0.331034234849385</v>
      </c>
      <c r="H12" s="12" t="s">
        <v>15</v>
      </c>
      <c r="I12" s="13" t="n">
        <f aca="false">I9/C2-1</f>
        <v>0.30125</v>
      </c>
      <c r="J12" s="17"/>
      <c r="N12" s="12" t="s">
        <v>15</v>
      </c>
      <c r="O12" s="13" t="n">
        <f aca="false">O9/C2-1</f>
        <v>0.6</v>
      </c>
    </row>
    <row r="13" customFormat="false" ht="36" hidden="false" customHeight="true" outlineLevel="0" collapsed="false">
      <c r="A13" s="1" t="s">
        <v>16</v>
      </c>
      <c r="G13" s="1" t="s">
        <v>17</v>
      </c>
      <c r="M13" s="1" t="s">
        <v>18</v>
      </c>
    </row>
    <row r="14" customFormat="false" ht="13.5" hidden="false" customHeight="false" outlineLevel="0" collapsed="false">
      <c r="A14" s="12" t="s">
        <v>19</v>
      </c>
      <c r="B14" s="12" t="s">
        <v>20</v>
      </c>
      <c r="C14" s="12" t="s">
        <v>21</v>
      </c>
      <c r="D14" s="12" t="s">
        <v>22</v>
      </c>
      <c r="E14" s="12" t="s">
        <v>23</v>
      </c>
      <c r="G14" s="12" t="s">
        <v>19</v>
      </c>
      <c r="H14" s="12" t="s">
        <v>20</v>
      </c>
      <c r="I14" s="12" t="s">
        <v>21</v>
      </c>
      <c r="J14" s="12" t="s">
        <v>22</v>
      </c>
      <c r="K14" s="12" t="s">
        <v>23</v>
      </c>
      <c r="M14" s="12" t="s">
        <v>19</v>
      </c>
      <c r="N14" s="12" t="s">
        <v>20</v>
      </c>
      <c r="O14" s="12" t="s">
        <v>21</v>
      </c>
      <c r="P14" s="12" t="s">
        <v>22</v>
      </c>
      <c r="Q14" s="12" t="s">
        <v>23</v>
      </c>
    </row>
    <row r="15" customFormat="false" ht="13.5" hidden="false" customHeight="false" outlineLevel="0" collapsed="false">
      <c r="A15" s="12" t="n">
        <v>1</v>
      </c>
      <c r="B15" s="18" t="n">
        <f aca="false">C2</f>
        <v>20000000</v>
      </c>
      <c r="C15" s="18" t="n">
        <f aca="false">IF(B15&lt;&gt;"",B15*$C$3/12,"")</f>
        <v>50000</v>
      </c>
      <c r="D15" s="18" t="n">
        <f aca="false">IF(B15&lt;&gt;"",IF(B15+C15&gt;$C$8,$C$8,B15+C15),"")</f>
        <v>110919.519570784</v>
      </c>
      <c r="E15" s="18" t="n">
        <f aca="false">IF(B15&lt;&gt;"",B15+C15-D15,"")</f>
        <v>19939080.4804292</v>
      </c>
      <c r="G15" s="12" t="n">
        <v>1</v>
      </c>
      <c r="H15" s="18" t="n">
        <f aca="false">C2</f>
        <v>20000000</v>
      </c>
      <c r="I15" s="18" t="n">
        <f aca="false">IF(H15&lt;&gt;"",H15*$C$3/12,"")</f>
        <v>50000</v>
      </c>
      <c r="J15" s="18" t="n">
        <f aca="false">IF(H15&lt;&gt;"",IF(H15+I15&gt;$I$8,$I$8+I15,H15+I15),"")</f>
        <v>133333.333333333</v>
      </c>
      <c r="K15" s="18" t="n">
        <f aca="false">IF(H15&lt;&gt;"",H15+I15-J15,"")</f>
        <v>19916666.6666667</v>
      </c>
      <c r="M15" s="12" t="n">
        <v>1</v>
      </c>
      <c r="N15" s="18" t="n">
        <f aca="false">C2</f>
        <v>20000000</v>
      </c>
      <c r="O15" s="18" t="n">
        <f aca="false">C2*O7</f>
        <v>50000</v>
      </c>
      <c r="P15" s="18" t="n">
        <f aca="false">IF(N15&lt;&gt;"",IF(N15+O15&gt;$I$8,$I$8+O15,N15+O15),"")</f>
        <v>133333.333333333</v>
      </c>
      <c r="Q15" s="18" t="n">
        <f aca="false">IF(N15&lt;&gt;"",N15+O15-P15,"")</f>
        <v>19916666.6666667</v>
      </c>
    </row>
    <row r="16" customFormat="false" ht="12.75" hidden="false" customHeight="true" outlineLevel="0" collapsed="false">
      <c r="A16" s="12" t="n">
        <f aca="false">A15+1</f>
        <v>2</v>
      </c>
      <c r="B16" s="18" t="n">
        <f aca="false">E15</f>
        <v>19939080.4804292</v>
      </c>
      <c r="C16" s="18" t="n">
        <f aca="false">IF(B16&lt;&gt;"",B16*$C$3/12,"")</f>
        <v>49847.701201073</v>
      </c>
      <c r="D16" s="18" t="n">
        <f aca="false">IF(B16&lt;&gt;"",IF(B16+C16&gt;$C$8,$C$8,B16+C16),"")</f>
        <v>110919.519570784</v>
      </c>
      <c r="E16" s="18" t="n">
        <f aca="false">IF(B16&lt;&gt;"",B16+C16-D16,"")</f>
        <v>19878008.6620595</v>
      </c>
      <c r="G16" s="12" t="n">
        <f aca="false">G15+1</f>
        <v>2</v>
      </c>
      <c r="H16" s="18" t="n">
        <f aca="false">K15</f>
        <v>19916666.6666667</v>
      </c>
      <c r="I16" s="18" t="n">
        <f aca="false">IF(H16&lt;&gt;"",H16*$C$3/12,"")</f>
        <v>49791.6666666667</v>
      </c>
      <c r="J16" s="18" t="n">
        <f aca="false">IF(H16&lt;&gt;"",IF(H16+I16&gt;$I$8,$I$8+I16,H16+I16),"")</f>
        <v>133125</v>
      </c>
      <c r="K16" s="18" t="n">
        <f aca="false">IF(H16&lt;&gt;"",H16+I16-J16,"")</f>
        <v>19833333.3333333</v>
      </c>
      <c r="M16" s="12" t="n">
        <f aca="false">M15+1</f>
        <v>2</v>
      </c>
      <c r="N16" s="18" t="n">
        <f aca="false">Q15</f>
        <v>19916666.6666667</v>
      </c>
      <c r="O16" s="18" t="n">
        <f aca="false">O15</f>
        <v>50000</v>
      </c>
      <c r="P16" s="18" t="n">
        <f aca="false">IF(N16&lt;&gt;"",IF(N16+O16&gt;$I$8,$I$8+O16,N16+O16),"")</f>
        <v>133333.333333333</v>
      </c>
      <c r="Q16" s="18" t="n">
        <f aca="false">IF(N16&lt;&gt;"",N16+O16-P16,"")</f>
        <v>19833333.3333333</v>
      </c>
    </row>
    <row r="17" customFormat="false" ht="13.5" hidden="false" customHeight="false" outlineLevel="0" collapsed="false">
      <c r="A17" s="12" t="n">
        <f aca="false">A16+1</f>
        <v>3</v>
      </c>
      <c r="B17" s="18" t="n">
        <f aca="false">E16</f>
        <v>19878008.6620595</v>
      </c>
      <c r="C17" s="18" t="n">
        <f aca="false">IF(B17&lt;&gt;"",B17*$C$3/12,"")</f>
        <v>49695.0216551488</v>
      </c>
      <c r="D17" s="18" t="n">
        <f aca="false">IF(B17&lt;&gt;"",IF(B17+C17&gt;$C$8,$C$8,B17+C17),"")</f>
        <v>110919.519570784</v>
      </c>
      <c r="E17" s="18" t="n">
        <f aca="false">IF(B17&lt;&gt;"",B17+C17-D17,"")</f>
        <v>19816784.1641439</v>
      </c>
      <c r="G17" s="12" t="n">
        <f aca="false">G16+1</f>
        <v>3</v>
      </c>
      <c r="H17" s="18" t="n">
        <f aca="false">K16</f>
        <v>19833333.3333333</v>
      </c>
      <c r="I17" s="18" t="n">
        <f aca="false">IF(H17&lt;&gt;"",H17*$C$3/12,"")</f>
        <v>49583.3333333333</v>
      </c>
      <c r="J17" s="18" t="n">
        <f aca="false">IF(H17&lt;&gt;"",IF(H17+I17&gt;$I$8,$I$8+I17,H17+I17),"")</f>
        <v>132916.666666667</v>
      </c>
      <c r="K17" s="18" t="n">
        <f aca="false">IF(H17&lt;&gt;"",H17+I17-J17,"")</f>
        <v>19750000</v>
      </c>
      <c r="M17" s="12" t="n">
        <f aca="false">M16+1</f>
        <v>3</v>
      </c>
      <c r="N17" s="18" t="n">
        <f aca="false">Q16</f>
        <v>19833333.3333333</v>
      </c>
      <c r="O17" s="18" t="n">
        <f aca="false">O16</f>
        <v>50000</v>
      </c>
      <c r="P17" s="18" t="n">
        <f aca="false">IF(N17&lt;&gt;"",IF(N17+O17&gt;$I$8,$I$8+O17,N17+O17),"")</f>
        <v>133333.333333333</v>
      </c>
      <c r="Q17" s="18" t="n">
        <f aca="false">IF(N17&lt;&gt;"",N17+O17-P17,"")</f>
        <v>19750000</v>
      </c>
    </row>
    <row r="18" customFormat="false" ht="13.5" hidden="false" customHeight="false" outlineLevel="0" collapsed="false">
      <c r="A18" s="12" t="n">
        <f aca="false">A17+1</f>
        <v>4</v>
      </c>
      <c r="B18" s="18" t="n">
        <f aca="false">E17</f>
        <v>19816784.1641439</v>
      </c>
      <c r="C18" s="18" t="n">
        <f aca="false">IF(B18&lt;&gt;"",B18*$C$3/12,"")</f>
        <v>49541.9604103597</v>
      </c>
      <c r="D18" s="18" t="n">
        <f aca="false">IF(B18&lt;&gt;"",IF(B18+C18&gt;$C$8,$C$8,B18+C18),"")</f>
        <v>110919.519570784</v>
      </c>
      <c r="E18" s="18" t="n">
        <f aca="false">IF(B18&lt;&gt;"",B18+C18-D18,"")</f>
        <v>19755406.6049835</v>
      </c>
      <c r="G18" s="12" t="n">
        <f aca="false">G17+1</f>
        <v>4</v>
      </c>
      <c r="H18" s="18" t="n">
        <f aca="false">K17</f>
        <v>19750000</v>
      </c>
      <c r="I18" s="18" t="n">
        <f aca="false">IF(H18&lt;&gt;"",H18*$C$3/12,"")</f>
        <v>49375</v>
      </c>
      <c r="J18" s="18" t="n">
        <f aca="false">IF(H18&lt;&gt;"",IF(H18+I18&gt;$I$8,$I$8+I18,H18+I18),"")</f>
        <v>132708.333333333</v>
      </c>
      <c r="K18" s="18" t="n">
        <f aca="false">IF(H18&lt;&gt;"",H18+I18-J18,"")</f>
        <v>19666666.6666667</v>
      </c>
      <c r="M18" s="12" t="n">
        <f aca="false">M17+1</f>
        <v>4</v>
      </c>
      <c r="N18" s="18" t="n">
        <f aca="false">Q17</f>
        <v>19750000</v>
      </c>
      <c r="O18" s="18" t="n">
        <f aca="false">O17</f>
        <v>50000</v>
      </c>
      <c r="P18" s="18" t="n">
        <f aca="false">IF(N18&lt;&gt;"",IF(N18+O18&gt;$I$8,$I$8+O18,N18+O18),"")</f>
        <v>133333.333333333</v>
      </c>
      <c r="Q18" s="18" t="n">
        <f aca="false">IF(N18&lt;&gt;"",N18+O18-P18,"")</f>
        <v>19666666.6666667</v>
      </c>
    </row>
    <row r="19" customFormat="false" ht="13.5" hidden="false" customHeight="false" outlineLevel="0" collapsed="false">
      <c r="A19" s="12" t="n">
        <f aca="false">A18+1</f>
        <v>5</v>
      </c>
      <c r="B19" s="18" t="n">
        <f aca="false">E18</f>
        <v>19755406.6049835</v>
      </c>
      <c r="C19" s="18" t="n">
        <f aca="false">IF(B19&lt;&gt;"",B19*$C$3/12,"")</f>
        <v>49388.5165124586</v>
      </c>
      <c r="D19" s="18" t="n">
        <f aca="false">IF(B19&lt;&gt;"",IF(B19+C19&gt;$C$8,$C$8,B19+C19),"")</f>
        <v>110919.519570784</v>
      </c>
      <c r="E19" s="18" t="n">
        <f aca="false">IF(B19&lt;&gt;"",B19+C19-D19,"")</f>
        <v>19693875.6019251</v>
      </c>
      <c r="G19" s="12" t="n">
        <f aca="false">G18+1</f>
        <v>5</v>
      </c>
      <c r="H19" s="18" t="n">
        <f aca="false">K18</f>
        <v>19666666.6666667</v>
      </c>
      <c r="I19" s="18" t="n">
        <f aca="false">IF(H19&lt;&gt;"",H19*$C$3/12,"")</f>
        <v>49166.6666666667</v>
      </c>
      <c r="J19" s="18" t="n">
        <f aca="false">IF(H19&lt;&gt;"",IF(H19+I19&gt;$I$8,$I$8+I19,H19+I19),"")</f>
        <v>132500</v>
      </c>
      <c r="K19" s="18" t="n">
        <f aca="false">IF(H19&lt;&gt;"",H19+I19-J19,"")</f>
        <v>19583333.3333333</v>
      </c>
      <c r="M19" s="12" t="n">
        <f aca="false">M18+1</f>
        <v>5</v>
      </c>
      <c r="N19" s="18" t="n">
        <f aca="false">Q18</f>
        <v>19666666.6666667</v>
      </c>
      <c r="O19" s="18" t="n">
        <f aca="false">O18</f>
        <v>50000</v>
      </c>
      <c r="P19" s="18" t="n">
        <f aca="false">IF(N19&lt;&gt;"",IF(N19+O19&gt;$I$8,$I$8+O19,N19+O19),"")</f>
        <v>133333.333333333</v>
      </c>
      <c r="Q19" s="18" t="n">
        <f aca="false">IF(N19&lt;&gt;"",N19+O19-P19,"")</f>
        <v>19583333.3333333</v>
      </c>
    </row>
    <row r="20" customFormat="false" ht="13.5" hidden="false" customHeight="false" outlineLevel="0" collapsed="false">
      <c r="A20" s="12" t="n">
        <f aca="false">A19+1</f>
        <v>6</v>
      </c>
      <c r="B20" s="18" t="n">
        <f aca="false">E19</f>
        <v>19693875.6019251</v>
      </c>
      <c r="C20" s="18" t="n">
        <f aca="false">IF(B20&lt;&gt;"",B20*$C$3/12,"")</f>
        <v>49234.6890048128</v>
      </c>
      <c r="D20" s="18" t="n">
        <f aca="false">IF(B20&lt;&gt;"",IF(B20+C20&gt;$C$8,$C$8,B20+C20),"")</f>
        <v>110919.519570784</v>
      </c>
      <c r="E20" s="18" t="n">
        <f aca="false">IF(B20&lt;&gt;"",B20+C20-D20,"")</f>
        <v>19632190.7713592</v>
      </c>
      <c r="G20" s="12" t="n">
        <f aca="false">G19+1</f>
        <v>6</v>
      </c>
      <c r="H20" s="18" t="n">
        <f aca="false">K19</f>
        <v>19583333.3333333</v>
      </c>
      <c r="I20" s="18" t="n">
        <f aca="false">IF(H20&lt;&gt;"",H20*$C$3/12,"")</f>
        <v>48958.3333333333</v>
      </c>
      <c r="J20" s="18" t="n">
        <f aca="false">IF(H20&lt;&gt;"",IF(H20+I20&gt;$I$8,$I$8+I20,H20+I20),"")</f>
        <v>132291.666666667</v>
      </c>
      <c r="K20" s="18" t="n">
        <f aca="false">IF(H20&lt;&gt;"",H20+I20-J20,"")</f>
        <v>19500000</v>
      </c>
      <c r="M20" s="12" t="n">
        <f aca="false">M19+1</f>
        <v>6</v>
      </c>
      <c r="N20" s="18" t="n">
        <f aca="false">Q19</f>
        <v>19583333.3333333</v>
      </c>
      <c r="O20" s="18" t="n">
        <f aca="false">O19</f>
        <v>50000</v>
      </c>
      <c r="P20" s="18" t="n">
        <f aca="false">IF(N20&lt;&gt;"",IF(N20+O20&gt;$I$8,$I$8+O20,N20+O20),"")</f>
        <v>133333.333333333</v>
      </c>
      <c r="Q20" s="18" t="n">
        <f aca="false">IF(N20&lt;&gt;"",N20+O20-P20,"")</f>
        <v>19500000</v>
      </c>
    </row>
    <row r="21" customFormat="false" ht="13.5" hidden="false" customHeight="false" outlineLevel="0" collapsed="false">
      <c r="A21" s="12" t="n">
        <f aca="false">A20+1</f>
        <v>7</v>
      </c>
      <c r="B21" s="18" t="n">
        <f aca="false">E20</f>
        <v>19632190.7713592</v>
      </c>
      <c r="C21" s="18" t="n">
        <f aca="false">IF(B21&lt;&gt;"",B21*$C$3/12,"")</f>
        <v>49080.4769283979</v>
      </c>
      <c r="D21" s="18" t="n">
        <f aca="false">IF(B21&lt;&gt;"",IF(B21+C21&gt;$C$8,$C$8,B21+C21),"")</f>
        <v>110919.519570784</v>
      </c>
      <c r="E21" s="18" t="n">
        <f aca="false">IF(B21&lt;&gt;"",B21+C21-D21,"")</f>
        <v>19570351.7287168</v>
      </c>
      <c r="G21" s="12" t="n">
        <f aca="false">G20+1</f>
        <v>7</v>
      </c>
      <c r="H21" s="18" t="n">
        <f aca="false">K20</f>
        <v>19500000</v>
      </c>
      <c r="I21" s="18" t="n">
        <f aca="false">IF(H21&lt;&gt;"",H21*$C$3/12,"")</f>
        <v>48750</v>
      </c>
      <c r="J21" s="18" t="n">
        <f aca="false">IF(H21&lt;&gt;"",IF(H21+I21&gt;$I$8,$I$8+I21,H21+I21),"")</f>
        <v>132083.333333333</v>
      </c>
      <c r="K21" s="18" t="n">
        <f aca="false">IF(H21&lt;&gt;"",H21+I21-J21,"")</f>
        <v>19416666.6666667</v>
      </c>
      <c r="M21" s="12" t="n">
        <f aca="false">M20+1</f>
        <v>7</v>
      </c>
      <c r="N21" s="18" t="n">
        <f aca="false">Q20</f>
        <v>19500000</v>
      </c>
      <c r="O21" s="18" t="n">
        <f aca="false">O20</f>
        <v>50000</v>
      </c>
      <c r="P21" s="18" t="n">
        <f aca="false">IF(N21&lt;&gt;"",IF(N21+O21&gt;$I$8,$I$8+O21,N21+O21),"")</f>
        <v>133333.333333333</v>
      </c>
      <c r="Q21" s="18" t="n">
        <f aca="false">IF(N21&lt;&gt;"",N21+O21-P21,"")</f>
        <v>19416666.6666667</v>
      </c>
    </row>
    <row r="22" customFormat="false" ht="13.5" hidden="false" customHeight="false" outlineLevel="0" collapsed="false">
      <c r="A22" s="12" t="n">
        <f aca="false">A21+1</f>
        <v>8</v>
      </c>
      <c r="B22" s="18" t="n">
        <f aca="false">E21</f>
        <v>19570351.7287168</v>
      </c>
      <c r="C22" s="18" t="n">
        <f aca="false">IF(B22&lt;&gt;"",B22*$C$3/12,"")</f>
        <v>48925.8793217919</v>
      </c>
      <c r="D22" s="18" t="n">
        <f aca="false">IF(B22&lt;&gt;"",IF(B22+C22&gt;$C$8,$C$8,B22+C22),"")</f>
        <v>110919.519570784</v>
      </c>
      <c r="E22" s="18" t="n">
        <f aca="false">IF(B22&lt;&gt;"",B22+C22-D22,"")</f>
        <v>19508358.0884678</v>
      </c>
      <c r="G22" s="12" t="n">
        <f aca="false">G21+1</f>
        <v>8</v>
      </c>
      <c r="H22" s="18" t="n">
        <f aca="false">K21</f>
        <v>19416666.6666667</v>
      </c>
      <c r="I22" s="18" t="n">
        <f aca="false">IF(H22&lt;&gt;"",H22*$C$3/12,"")</f>
        <v>48541.6666666667</v>
      </c>
      <c r="J22" s="18" t="n">
        <f aca="false">IF(H22&lt;&gt;"",IF(H22+I22&gt;$I$8,$I$8+I22,H22+I22),"")</f>
        <v>131875</v>
      </c>
      <c r="K22" s="18" t="n">
        <f aca="false">IF(H22&lt;&gt;"",H22+I22-J22,"")</f>
        <v>19333333.3333333</v>
      </c>
      <c r="M22" s="12" t="n">
        <f aca="false">M21+1</f>
        <v>8</v>
      </c>
      <c r="N22" s="18" t="n">
        <f aca="false">Q21</f>
        <v>19416666.6666667</v>
      </c>
      <c r="O22" s="18" t="n">
        <f aca="false">O21</f>
        <v>50000</v>
      </c>
      <c r="P22" s="18" t="n">
        <f aca="false">IF(N22&lt;&gt;"",IF(N22+O22&gt;$I$8,$I$8+O22,N22+O22),"")</f>
        <v>133333.333333333</v>
      </c>
      <c r="Q22" s="18" t="n">
        <f aca="false">IF(N22&lt;&gt;"",N22+O22-P22,"")</f>
        <v>19333333.3333333</v>
      </c>
    </row>
    <row r="23" customFormat="false" ht="13.5" hidden="false" customHeight="false" outlineLevel="0" collapsed="false">
      <c r="A23" s="12" t="n">
        <f aca="false">A22+1</f>
        <v>9</v>
      </c>
      <c r="B23" s="18" t="n">
        <f aca="false">E22</f>
        <v>19508358.0884678</v>
      </c>
      <c r="C23" s="18" t="n">
        <f aca="false">IF(B23&lt;&gt;"",B23*$C$3/12,"")</f>
        <v>48770.8952211695</v>
      </c>
      <c r="D23" s="18" t="n">
        <f aca="false">IF(B23&lt;&gt;"",IF(B23+C23&gt;$C$8,$C$8,B23+C23),"")</f>
        <v>110919.519570784</v>
      </c>
      <c r="E23" s="18" t="n">
        <f aca="false">IF(B23&lt;&gt;"",B23+C23-D23,"")</f>
        <v>19446209.4641182</v>
      </c>
      <c r="G23" s="12" t="n">
        <f aca="false">G22+1</f>
        <v>9</v>
      </c>
      <c r="H23" s="18" t="n">
        <f aca="false">K22</f>
        <v>19333333.3333333</v>
      </c>
      <c r="I23" s="18" t="n">
        <f aca="false">IF(H23&lt;&gt;"",H23*$C$3/12,"")</f>
        <v>48333.3333333333</v>
      </c>
      <c r="J23" s="18" t="n">
        <f aca="false">IF(H23&lt;&gt;"",IF(H23+I23&gt;$I$8,$I$8+I23,H23+I23),"")</f>
        <v>131666.666666667</v>
      </c>
      <c r="K23" s="18" t="n">
        <f aca="false">IF(H23&lt;&gt;"",H23+I23-J23,"")</f>
        <v>19250000</v>
      </c>
      <c r="M23" s="12" t="n">
        <f aca="false">M22+1</f>
        <v>9</v>
      </c>
      <c r="N23" s="18" t="n">
        <f aca="false">Q22</f>
        <v>19333333.3333333</v>
      </c>
      <c r="O23" s="18" t="n">
        <f aca="false">O22</f>
        <v>50000</v>
      </c>
      <c r="P23" s="18" t="n">
        <f aca="false">IF(N23&lt;&gt;"",IF(N23+O23&gt;$I$8,$I$8+O23,N23+O23),"")</f>
        <v>133333.333333333</v>
      </c>
      <c r="Q23" s="18" t="n">
        <f aca="false">IF(N23&lt;&gt;"",N23+O23-P23,"")</f>
        <v>19250000</v>
      </c>
    </row>
    <row r="24" customFormat="false" ht="13.5" hidden="false" customHeight="false" outlineLevel="0" collapsed="false">
      <c r="A24" s="12" t="n">
        <f aca="false">A23+1</f>
        <v>10</v>
      </c>
      <c r="B24" s="18" t="n">
        <f aca="false">E23</f>
        <v>19446209.4641182</v>
      </c>
      <c r="C24" s="18" t="n">
        <f aca="false">IF(B24&lt;&gt;"",B24*$C$3/12,"")</f>
        <v>48615.5236602954</v>
      </c>
      <c r="D24" s="18" t="n">
        <f aca="false">IF(B24&lt;&gt;"",IF(B24+C24&gt;$C$8,$C$8,B24+C24),"")</f>
        <v>110919.519570784</v>
      </c>
      <c r="E24" s="18" t="n">
        <f aca="false">IF(B24&lt;&gt;"",B24+C24-D24,"")</f>
        <v>19383905.4682077</v>
      </c>
      <c r="G24" s="12" t="n">
        <f aca="false">G23+1</f>
        <v>10</v>
      </c>
      <c r="H24" s="18" t="n">
        <f aca="false">K23</f>
        <v>19250000</v>
      </c>
      <c r="I24" s="18" t="n">
        <f aca="false">IF(H24&lt;&gt;"",H24*$C$3/12,"")</f>
        <v>48125</v>
      </c>
      <c r="J24" s="18" t="n">
        <f aca="false">IF(H24&lt;&gt;"",IF(H24+I24&gt;$I$8,$I$8+I24,H24+I24),"")</f>
        <v>131458.333333333</v>
      </c>
      <c r="K24" s="18" t="n">
        <f aca="false">IF(H24&lt;&gt;"",H24+I24-J24,"")</f>
        <v>19166666.6666667</v>
      </c>
      <c r="M24" s="12" t="n">
        <f aca="false">M23+1</f>
        <v>10</v>
      </c>
      <c r="N24" s="18" t="n">
        <f aca="false">Q23</f>
        <v>19250000</v>
      </c>
      <c r="O24" s="18" t="n">
        <f aca="false">O23</f>
        <v>50000</v>
      </c>
      <c r="P24" s="18" t="n">
        <f aca="false">IF(N24&lt;&gt;"",IF(N24+O24&gt;$I$8,$I$8+O24,N24+O24),"")</f>
        <v>133333.333333333</v>
      </c>
      <c r="Q24" s="18" t="n">
        <f aca="false">IF(N24&lt;&gt;"",N24+O24-P24,"")</f>
        <v>19166666.6666667</v>
      </c>
    </row>
    <row r="25" customFormat="false" ht="13.5" hidden="false" customHeight="false" outlineLevel="0" collapsed="false">
      <c r="A25" s="12" t="n">
        <f aca="false">A24+1</f>
        <v>11</v>
      </c>
      <c r="B25" s="18" t="n">
        <f aca="false">E24</f>
        <v>19383905.4682077</v>
      </c>
      <c r="C25" s="18" t="n">
        <f aca="false">IF(B25&lt;&gt;"",B25*$C$3/12,"")</f>
        <v>48459.7636705192</v>
      </c>
      <c r="D25" s="18" t="n">
        <f aca="false">IF(B25&lt;&gt;"",IF(B25+C25&gt;$C$8,$C$8,B25+C25),"")</f>
        <v>110919.519570784</v>
      </c>
      <c r="E25" s="18" t="n">
        <f aca="false">IF(B25&lt;&gt;"",B25+C25-D25,"")</f>
        <v>19321445.7123074</v>
      </c>
      <c r="G25" s="12" t="n">
        <f aca="false">G24+1</f>
        <v>11</v>
      </c>
      <c r="H25" s="18" t="n">
        <f aca="false">K24</f>
        <v>19166666.6666667</v>
      </c>
      <c r="I25" s="18" t="n">
        <f aca="false">IF(H25&lt;&gt;"",H25*$C$3/12,"")</f>
        <v>47916.6666666667</v>
      </c>
      <c r="J25" s="18" t="n">
        <f aca="false">IF(H25&lt;&gt;"",IF(H25+I25&gt;$I$8,$I$8+I25,H25+I25),"")</f>
        <v>131250</v>
      </c>
      <c r="K25" s="18" t="n">
        <f aca="false">IF(H25&lt;&gt;"",H25+I25-J25,"")</f>
        <v>19083333.3333333</v>
      </c>
      <c r="M25" s="12" t="n">
        <f aca="false">M24+1</f>
        <v>11</v>
      </c>
      <c r="N25" s="18" t="n">
        <f aca="false">Q24</f>
        <v>19166666.6666667</v>
      </c>
      <c r="O25" s="18" t="n">
        <f aca="false">O24</f>
        <v>50000</v>
      </c>
      <c r="P25" s="18" t="n">
        <f aca="false">IF(N25&lt;&gt;"",IF(N25+O25&gt;$I$8,$I$8+O25,N25+O25),"")</f>
        <v>133333.333333333</v>
      </c>
      <c r="Q25" s="18" t="n">
        <f aca="false">IF(N25&lt;&gt;"",N25+O25-P25,"")</f>
        <v>19083333.3333333</v>
      </c>
    </row>
    <row r="26" customFormat="false" ht="13.5" hidden="false" customHeight="false" outlineLevel="0" collapsed="false">
      <c r="A26" s="12" t="n">
        <f aca="false">A25+1</f>
        <v>12</v>
      </c>
      <c r="B26" s="18" t="n">
        <f aca="false">E25</f>
        <v>19321445.7123074</v>
      </c>
      <c r="C26" s="18" t="n">
        <f aca="false">IF(B26&lt;&gt;"",B26*$C$3/12,"")</f>
        <v>48303.6142807685</v>
      </c>
      <c r="D26" s="18" t="n">
        <f aca="false">IF(B26&lt;&gt;"",IF(B26+C26&gt;$C$8,$C$8,B26+C26),"")</f>
        <v>110919.519570784</v>
      </c>
      <c r="E26" s="18" t="n">
        <f aca="false">IF(B26&lt;&gt;"",B26+C26-D26,"")</f>
        <v>19258829.8070174</v>
      </c>
      <c r="G26" s="12" t="n">
        <f aca="false">G25+1</f>
        <v>12</v>
      </c>
      <c r="H26" s="18" t="n">
        <f aca="false">K25</f>
        <v>19083333.3333333</v>
      </c>
      <c r="I26" s="18" t="n">
        <f aca="false">IF(H26&lt;&gt;"",H26*$C$3/12,"")</f>
        <v>47708.3333333333</v>
      </c>
      <c r="J26" s="18" t="n">
        <f aca="false">IF(H26&lt;&gt;"",IF(H26+I26&gt;$I$8,$I$8+I26,H26+I26),"")</f>
        <v>131041.666666667</v>
      </c>
      <c r="K26" s="18" t="n">
        <f aca="false">IF(H26&lt;&gt;"",H26+I26-J26,"")</f>
        <v>19000000</v>
      </c>
      <c r="M26" s="12" t="n">
        <f aca="false">M25+1</f>
        <v>12</v>
      </c>
      <c r="N26" s="18" t="n">
        <f aca="false">Q25</f>
        <v>19083333.3333333</v>
      </c>
      <c r="O26" s="18" t="n">
        <f aca="false">O25</f>
        <v>50000</v>
      </c>
      <c r="P26" s="18" t="n">
        <f aca="false">IF(N26&lt;&gt;"",IF(N26+O26&gt;$I$8,$I$8+O26,N26+O26),"")</f>
        <v>133333.333333333</v>
      </c>
      <c r="Q26" s="18" t="n">
        <f aca="false">IF(N26&lt;&gt;"",N26+O26-P26,"")</f>
        <v>19000000</v>
      </c>
    </row>
    <row r="27" customFormat="false" ht="13.5" hidden="false" customHeight="false" outlineLevel="0" collapsed="false">
      <c r="A27" s="12" t="n">
        <f aca="false">A26+1</f>
        <v>13</v>
      </c>
      <c r="B27" s="18" t="n">
        <f aca="false">E26</f>
        <v>19258829.8070174</v>
      </c>
      <c r="C27" s="18" t="n">
        <f aca="false">IF(B27&lt;&gt;"",B27*$C$3/12,"")</f>
        <v>48147.0745175435</v>
      </c>
      <c r="D27" s="18" t="n">
        <f aca="false">IF(B27&lt;&gt;"",IF(B27+C27&gt;$C$8,$C$8,B27+C27),"")</f>
        <v>110919.519570784</v>
      </c>
      <c r="E27" s="18" t="n">
        <f aca="false">IF(B27&lt;&gt;"",B27+C27-D27,"")</f>
        <v>19196057.3619642</v>
      </c>
      <c r="G27" s="12" t="n">
        <f aca="false">G26+1</f>
        <v>13</v>
      </c>
      <c r="H27" s="18" t="n">
        <f aca="false">K26</f>
        <v>19000000</v>
      </c>
      <c r="I27" s="18" t="n">
        <f aca="false">IF(H27&lt;&gt;"",H27*$C$3/12,"")</f>
        <v>47500</v>
      </c>
      <c r="J27" s="18" t="n">
        <f aca="false">IF(H27&lt;&gt;"",IF(H27+I27&gt;$I$8,$I$8+I27,H27+I27),"")</f>
        <v>130833.333333333</v>
      </c>
      <c r="K27" s="18" t="n">
        <f aca="false">IF(H27&lt;&gt;"",H27+I27-J27,"")</f>
        <v>18916666.6666667</v>
      </c>
      <c r="M27" s="12" t="n">
        <f aca="false">M26+1</f>
        <v>13</v>
      </c>
      <c r="N27" s="18" t="n">
        <f aca="false">Q26</f>
        <v>19000000</v>
      </c>
      <c r="O27" s="18" t="n">
        <f aca="false">IF(N27&gt;0,O26,0)</f>
        <v>50000</v>
      </c>
      <c r="P27" s="18" t="n">
        <f aca="false">IF(N27&lt;&gt;"",IF(N27+O27&gt;$I$8,$I$8+O27,N27+O27),"")</f>
        <v>133333.333333333</v>
      </c>
      <c r="Q27" s="18" t="n">
        <f aca="false">IF(N27&lt;&gt;"",N27+O27-P27,"")</f>
        <v>18916666.6666667</v>
      </c>
    </row>
    <row r="28" customFormat="false" ht="13.5" hidden="false" customHeight="false" outlineLevel="0" collapsed="false">
      <c r="A28" s="12" t="n">
        <f aca="false">A27+1</f>
        <v>14</v>
      </c>
      <c r="B28" s="18" t="n">
        <f aca="false">E27</f>
        <v>19196057.3619642</v>
      </c>
      <c r="C28" s="18" t="n">
        <f aca="false">IF(B28&lt;&gt;"",B28*$C$3/12,"")</f>
        <v>47990.1434049104</v>
      </c>
      <c r="D28" s="18" t="n">
        <f aca="false">IF(B28&lt;&gt;"",IF(B28+C28&gt;$C$8,$C$8,B28+C28),"")</f>
        <v>110919.519570784</v>
      </c>
      <c r="E28" s="18" t="n">
        <f aca="false">IF(B28&lt;&gt;"",B28+C28-D28,"")</f>
        <v>19133127.9857983</v>
      </c>
      <c r="G28" s="12" t="n">
        <f aca="false">G27+1</f>
        <v>14</v>
      </c>
      <c r="H28" s="18" t="n">
        <f aca="false">K27</f>
        <v>18916666.6666667</v>
      </c>
      <c r="I28" s="18" t="n">
        <f aca="false">IF(H28&lt;&gt;"",H28*$C$3/12,"")</f>
        <v>47291.6666666667</v>
      </c>
      <c r="J28" s="18" t="n">
        <f aca="false">IF(H28&lt;&gt;"",IF(H28+I28&gt;$I$8,$I$8+I28,H28+I28),"")</f>
        <v>130625</v>
      </c>
      <c r="K28" s="18" t="n">
        <f aca="false">IF(H28&lt;&gt;"",H28+I28-J28,"")</f>
        <v>18833333.3333333</v>
      </c>
      <c r="M28" s="12" t="n">
        <f aca="false">M27+1</f>
        <v>14</v>
      </c>
      <c r="N28" s="18" t="n">
        <f aca="false">Q27</f>
        <v>18916666.6666667</v>
      </c>
      <c r="O28" s="18" t="n">
        <f aca="false">IF(N28&gt;0,O27,0)</f>
        <v>50000</v>
      </c>
      <c r="P28" s="18" t="n">
        <f aca="false">IF(N28&lt;&gt;"",IF(N28+O28&gt;$I$8,$I$8+O28,N28+O28),"")</f>
        <v>133333.333333333</v>
      </c>
      <c r="Q28" s="18" t="n">
        <f aca="false">IF(N28&lt;&gt;"",N28+O28-P28,"")</f>
        <v>18833333.3333334</v>
      </c>
    </row>
    <row r="29" customFormat="false" ht="13.5" hidden="false" customHeight="false" outlineLevel="0" collapsed="false">
      <c r="A29" s="12" t="n">
        <f aca="false">A28+1</f>
        <v>15</v>
      </c>
      <c r="B29" s="18" t="n">
        <f aca="false">E28</f>
        <v>19133127.9857983</v>
      </c>
      <c r="C29" s="18" t="n">
        <f aca="false">IF(B29&lt;&gt;"",B29*$C$3/12,"")</f>
        <v>47832.8199644957</v>
      </c>
      <c r="D29" s="18" t="n">
        <f aca="false">IF(B29&lt;&gt;"",IF(B29+C29&gt;$C$8,$C$8,B29+C29),"")</f>
        <v>110919.519570784</v>
      </c>
      <c r="E29" s="18" t="n">
        <f aca="false">IF(B29&lt;&gt;"",B29+C29-D29,"")</f>
        <v>19070041.286192</v>
      </c>
      <c r="G29" s="12" t="n">
        <f aca="false">G28+1</f>
        <v>15</v>
      </c>
      <c r="H29" s="18" t="n">
        <f aca="false">K28</f>
        <v>18833333.3333333</v>
      </c>
      <c r="I29" s="18" t="n">
        <f aca="false">IF(H29&lt;&gt;"",H29*$C$3/12,"")</f>
        <v>47083.3333333333</v>
      </c>
      <c r="J29" s="18" t="n">
        <f aca="false">IF(H29&lt;&gt;"",IF(H29+I29&gt;$I$8,$I$8+I29,H29+I29),"")</f>
        <v>130416.666666667</v>
      </c>
      <c r="K29" s="18" t="n">
        <f aca="false">IF(H29&lt;&gt;"",H29+I29-J29,"")</f>
        <v>18750000</v>
      </c>
      <c r="M29" s="12" t="n">
        <f aca="false">M28+1</f>
        <v>15</v>
      </c>
      <c r="N29" s="18" t="n">
        <f aca="false">Q28</f>
        <v>18833333.3333334</v>
      </c>
      <c r="O29" s="18" t="n">
        <f aca="false">IF(N29&gt;0,O28,0)</f>
        <v>50000</v>
      </c>
      <c r="P29" s="18" t="n">
        <f aca="false">IF(N29&lt;&gt;"",IF(N29+O29&gt;$I$8,$I$8+O29,N29+O29),"")</f>
        <v>133333.333333333</v>
      </c>
      <c r="Q29" s="18" t="n">
        <f aca="false">IF(N29&lt;&gt;"",N29+O29-P29,"")</f>
        <v>18750000</v>
      </c>
    </row>
    <row r="30" customFormat="false" ht="13.5" hidden="false" customHeight="false" outlineLevel="0" collapsed="false">
      <c r="A30" s="12" t="n">
        <f aca="false">A29+1</f>
        <v>16</v>
      </c>
      <c r="B30" s="18" t="n">
        <f aca="false">E29</f>
        <v>19070041.286192</v>
      </c>
      <c r="C30" s="18" t="n">
        <f aca="false">IF(B30&lt;&gt;"",B30*$C$3/12,"")</f>
        <v>47675.10321548</v>
      </c>
      <c r="D30" s="18" t="n">
        <f aca="false">IF(B30&lt;&gt;"",IF(B30+C30&gt;$C$8,$C$8,B30+C30),"")</f>
        <v>110919.519570784</v>
      </c>
      <c r="E30" s="18" t="n">
        <f aca="false">IF(B30&lt;&gt;"",B30+C30-D30,"")</f>
        <v>19006796.8698367</v>
      </c>
      <c r="G30" s="12" t="n">
        <f aca="false">G29+1</f>
        <v>16</v>
      </c>
      <c r="H30" s="18" t="n">
        <f aca="false">K29</f>
        <v>18750000</v>
      </c>
      <c r="I30" s="18" t="n">
        <f aca="false">IF(H30&lt;&gt;"",H30*$C$3/12,"")</f>
        <v>46875</v>
      </c>
      <c r="J30" s="18" t="n">
        <f aca="false">IF(H30&lt;&gt;"",IF(H30+I30&gt;$I$8,$I$8+I30,H30+I30),"")</f>
        <v>130208.333333333</v>
      </c>
      <c r="K30" s="18" t="n">
        <f aca="false">IF(H30&lt;&gt;"",H30+I30-J30,"")</f>
        <v>18666666.6666667</v>
      </c>
      <c r="M30" s="12" t="n">
        <f aca="false">M29+1</f>
        <v>16</v>
      </c>
      <c r="N30" s="18" t="n">
        <f aca="false">Q29</f>
        <v>18750000</v>
      </c>
      <c r="O30" s="18" t="n">
        <f aca="false">IF(N30&gt;0,O29,0)</f>
        <v>50000</v>
      </c>
      <c r="P30" s="18" t="n">
        <f aca="false">IF(N30&lt;&gt;"",IF(N30+O30&gt;$I$8,$I$8+O30,N30+O30),"")</f>
        <v>133333.333333333</v>
      </c>
      <c r="Q30" s="18" t="n">
        <f aca="false">IF(N30&lt;&gt;"",N30+O30-P30,"")</f>
        <v>18666666.6666667</v>
      </c>
    </row>
    <row r="31" customFormat="false" ht="13.5" hidden="false" customHeight="false" outlineLevel="0" collapsed="false">
      <c r="A31" s="12" t="n">
        <f aca="false">A30+1</f>
        <v>17</v>
      </c>
      <c r="B31" s="18" t="n">
        <f aca="false">E30</f>
        <v>19006796.8698367</v>
      </c>
      <c r="C31" s="18" t="n">
        <f aca="false">IF(B31&lt;&gt;"",B31*$C$3/12,"")</f>
        <v>47516.9921745917</v>
      </c>
      <c r="D31" s="18" t="n">
        <f aca="false">IF(B31&lt;&gt;"",IF(B31+C31&gt;$C$8,$C$8,B31+C31),"")</f>
        <v>110919.519570784</v>
      </c>
      <c r="E31" s="18" t="n">
        <f aca="false">IF(B31&lt;&gt;"",B31+C31-D31,"")</f>
        <v>18943394.3424405</v>
      </c>
      <c r="G31" s="12" t="n">
        <f aca="false">G30+1</f>
        <v>17</v>
      </c>
      <c r="H31" s="18" t="n">
        <f aca="false">K30</f>
        <v>18666666.6666667</v>
      </c>
      <c r="I31" s="18" t="n">
        <f aca="false">IF(H31&lt;&gt;"",H31*$C$3/12,"")</f>
        <v>46666.6666666667</v>
      </c>
      <c r="J31" s="18" t="n">
        <f aca="false">IF(H31&lt;&gt;"",IF(H31+I31&gt;$I$8,$I$8+I31,H31+I31),"")</f>
        <v>130000</v>
      </c>
      <c r="K31" s="18" t="n">
        <f aca="false">IF(H31&lt;&gt;"",H31+I31-J31,"")</f>
        <v>18583333.3333333</v>
      </c>
      <c r="M31" s="12" t="n">
        <f aca="false">M30+1</f>
        <v>17</v>
      </c>
      <c r="N31" s="18" t="n">
        <f aca="false">Q30</f>
        <v>18666666.6666667</v>
      </c>
      <c r="O31" s="18" t="n">
        <f aca="false">IF(N31&gt;0,O30,0)</f>
        <v>50000</v>
      </c>
      <c r="P31" s="18" t="n">
        <f aca="false">IF(N31&lt;&gt;"",IF(N31+O31&gt;$I$8,$I$8+O31,N31+O31),"")</f>
        <v>133333.333333333</v>
      </c>
      <c r="Q31" s="18" t="n">
        <f aca="false">IF(N31&lt;&gt;"",N31+O31-P31,"")</f>
        <v>18583333.3333334</v>
      </c>
    </row>
    <row r="32" customFormat="false" ht="13.5" hidden="false" customHeight="false" outlineLevel="0" collapsed="false">
      <c r="A32" s="12" t="n">
        <f aca="false">A31+1</f>
        <v>18</v>
      </c>
      <c r="B32" s="18" t="n">
        <f aca="false">E31</f>
        <v>18943394.3424405</v>
      </c>
      <c r="C32" s="18" t="n">
        <f aca="false">IF(B32&lt;&gt;"",B32*$C$3/12,"")</f>
        <v>47358.4858561013</v>
      </c>
      <c r="D32" s="18" t="n">
        <f aca="false">IF(B32&lt;&gt;"",IF(B32+C32&gt;$C$8,$C$8,B32+C32),"")</f>
        <v>110919.519570784</v>
      </c>
      <c r="E32" s="18" t="n">
        <f aca="false">IF(B32&lt;&gt;"",B32+C32-D32,"")</f>
        <v>18879833.3087258</v>
      </c>
      <c r="G32" s="12" t="n">
        <f aca="false">G31+1</f>
        <v>18</v>
      </c>
      <c r="H32" s="18" t="n">
        <f aca="false">K31</f>
        <v>18583333.3333333</v>
      </c>
      <c r="I32" s="18" t="n">
        <f aca="false">IF(H32&lt;&gt;"",H32*$C$3/12,"")</f>
        <v>46458.3333333333</v>
      </c>
      <c r="J32" s="18" t="n">
        <f aca="false">IF(H32&lt;&gt;"",IF(H32+I32&gt;$I$8,$I$8+I32,H32+I32),"")</f>
        <v>129791.666666667</v>
      </c>
      <c r="K32" s="18" t="n">
        <f aca="false">IF(H32&lt;&gt;"",H32+I32-J32,"")</f>
        <v>18500000</v>
      </c>
      <c r="M32" s="12" t="n">
        <f aca="false">M31+1</f>
        <v>18</v>
      </c>
      <c r="N32" s="18" t="n">
        <f aca="false">Q31</f>
        <v>18583333.3333334</v>
      </c>
      <c r="O32" s="18" t="n">
        <f aca="false">IF(N32&gt;0,O31,0)</f>
        <v>50000</v>
      </c>
      <c r="P32" s="18" t="n">
        <f aca="false">IF(N32&lt;&gt;"",IF(N32+O32&gt;$I$8,$I$8+O32,N32+O32),"")</f>
        <v>133333.333333333</v>
      </c>
      <c r="Q32" s="18" t="n">
        <f aca="false">IF(N32&lt;&gt;"",N32+O32-P32,"")</f>
        <v>18500000</v>
      </c>
    </row>
    <row r="33" customFormat="false" ht="13.5" hidden="false" customHeight="false" outlineLevel="0" collapsed="false">
      <c r="A33" s="12" t="n">
        <f aca="false">A32+1</f>
        <v>19</v>
      </c>
      <c r="B33" s="18" t="n">
        <f aca="false">E32</f>
        <v>18879833.3087258</v>
      </c>
      <c r="C33" s="18" t="n">
        <f aca="false">IF(B33&lt;&gt;"",B33*$C$3/12,"")</f>
        <v>47199.5832718146</v>
      </c>
      <c r="D33" s="18" t="n">
        <f aca="false">IF(B33&lt;&gt;"",IF(B33+C33&gt;$C$8,$C$8,B33+C33),"")</f>
        <v>110919.519570784</v>
      </c>
      <c r="E33" s="18" t="n">
        <f aca="false">IF(B33&lt;&gt;"",B33+C33-D33,"")</f>
        <v>18816113.3724269</v>
      </c>
      <c r="G33" s="12" t="n">
        <f aca="false">G32+1</f>
        <v>19</v>
      </c>
      <c r="H33" s="18" t="n">
        <f aca="false">K32</f>
        <v>18500000</v>
      </c>
      <c r="I33" s="18" t="n">
        <f aca="false">IF(H33&lt;&gt;"",H33*$C$3/12,"")</f>
        <v>46250</v>
      </c>
      <c r="J33" s="18" t="n">
        <f aca="false">IF(H33&lt;&gt;"",IF(H33+I33&gt;$I$8,$I$8+I33,H33+I33),"")</f>
        <v>129583.333333333</v>
      </c>
      <c r="K33" s="18" t="n">
        <f aca="false">IF(H33&lt;&gt;"",H33+I33-J33,"")</f>
        <v>18416666.6666667</v>
      </c>
      <c r="M33" s="12" t="n">
        <f aca="false">M32+1</f>
        <v>19</v>
      </c>
      <c r="N33" s="18" t="n">
        <f aca="false">Q32</f>
        <v>18500000</v>
      </c>
      <c r="O33" s="18" t="n">
        <f aca="false">IF(N33&gt;0,O32,0)</f>
        <v>50000</v>
      </c>
      <c r="P33" s="18" t="n">
        <f aca="false">IF(N33&lt;&gt;"",IF(N33+O33&gt;$I$8,$I$8+O33,N33+O33),"")</f>
        <v>133333.333333333</v>
      </c>
      <c r="Q33" s="18" t="n">
        <f aca="false">IF(N33&lt;&gt;"",N33+O33-P33,"")</f>
        <v>18416666.6666667</v>
      </c>
    </row>
    <row r="34" customFormat="false" ht="13.5" hidden="false" customHeight="false" outlineLevel="0" collapsed="false">
      <c r="A34" s="12" t="n">
        <f aca="false">A33+1</f>
        <v>20</v>
      </c>
      <c r="B34" s="18" t="n">
        <f aca="false">E33</f>
        <v>18816113.3724269</v>
      </c>
      <c r="C34" s="18" t="n">
        <f aca="false">IF(B34&lt;&gt;"",B34*$C$3/12,"")</f>
        <v>47040.2834310672</v>
      </c>
      <c r="D34" s="18" t="n">
        <f aca="false">IF(B34&lt;&gt;"",IF(B34+C34&gt;$C$8,$C$8,B34+C34),"")</f>
        <v>110919.519570784</v>
      </c>
      <c r="E34" s="18" t="n">
        <f aca="false">IF(B34&lt;&gt;"",B34+C34-D34,"")</f>
        <v>18752234.1362871</v>
      </c>
      <c r="G34" s="12" t="n">
        <f aca="false">G33+1</f>
        <v>20</v>
      </c>
      <c r="H34" s="18" t="n">
        <f aca="false">K33</f>
        <v>18416666.6666667</v>
      </c>
      <c r="I34" s="18" t="n">
        <f aca="false">IF(H34&lt;&gt;"",H34*$C$3/12,"")</f>
        <v>46041.6666666667</v>
      </c>
      <c r="J34" s="18" t="n">
        <f aca="false">IF(H34&lt;&gt;"",IF(H34+I34&gt;$I$8,$I$8+I34,H34+I34),"")</f>
        <v>129375</v>
      </c>
      <c r="K34" s="18" t="n">
        <f aca="false">IF(H34&lt;&gt;"",H34+I34-J34,"")</f>
        <v>18333333.3333333</v>
      </c>
      <c r="M34" s="12" t="n">
        <f aca="false">M33+1</f>
        <v>20</v>
      </c>
      <c r="N34" s="18" t="n">
        <f aca="false">Q33</f>
        <v>18416666.6666667</v>
      </c>
      <c r="O34" s="18" t="n">
        <f aca="false">IF(N34&gt;0,O33,0)</f>
        <v>50000</v>
      </c>
      <c r="P34" s="18" t="n">
        <f aca="false">IF(N34&lt;&gt;"",IF(N34+O34&gt;$I$8,$I$8+O34,N34+O34),"")</f>
        <v>133333.333333333</v>
      </c>
      <c r="Q34" s="18" t="n">
        <f aca="false">IF(N34&lt;&gt;"",N34+O34-P34,"")</f>
        <v>18333333.3333334</v>
      </c>
    </row>
    <row r="35" customFormat="false" ht="13.5" hidden="false" customHeight="false" outlineLevel="0" collapsed="false">
      <c r="A35" s="12" t="n">
        <f aca="false">A34+1</f>
        <v>21</v>
      </c>
      <c r="B35" s="18" t="n">
        <f aca="false">E34</f>
        <v>18752234.1362871</v>
      </c>
      <c r="C35" s="18" t="n">
        <f aca="false">IF(B35&lt;&gt;"",B35*$C$3/12,"")</f>
        <v>46880.5853407179</v>
      </c>
      <c r="D35" s="18" t="n">
        <f aca="false">IF(B35&lt;&gt;"",IF(B35+C35&gt;$C$8,$C$8,B35+C35),"")</f>
        <v>110919.519570784</v>
      </c>
      <c r="E35" s="18" t="n">
        <f aca="false">IF(B35&lt;&gt;"",B35+C35-D35,"")</f>
        <v>18688195.2020571</v>
      </c>
      <c r="G35" s="12" t="n">
        <f aca="false">G34+1</f>
        <v>21</v>
      </c>
      <c r="H35" s="18" t="n">
        <f aca="false">K34</f>
        <v>18333333.3333333</v>
      </c>
      <c r="I35" s="18" t="n">
        <f aca="false">IF(H35&lt;&gt;"",H35*$C$3/12,"")</f>
        <v>45833.3333333333</v>
      </c>
      <c r="J35" s="18" t="n">
        <f aca="false">IF(H35&lt;&gt;"",IF(H35+I35&gt;$I$8,$I$8+I35,H35+I35),"")</f>
        <v>129166.666666667</v>
      </c>
      <c r="K35" s="18" t="n">
        <f aca="false">IF(H35&lt;&gt;"",H35+I35-J35,"")</f>
        <v>18250000</v>
      </c>
      <c r="M35" s="12" t="n">
        <f aca="false">M34+1</f>
        <v>21</v>
      </c>
      <c r="N35" s="18" t="n">
        <f aca="false">Q34</f>
        <v>18333333.3333334</v>
      </c>
      <c r="O35" s="18" t="n">
        <f aca="false">IF(N35&gt;0,O34,0)</f>
        <v>50000</v>
      </c>
      <c r="P35" s="18" t="n">
        <f aca="false">IF(N35&lt;&gt;"",IF(N35+O35&gt;$I$8,$I$8+O35,N35+O35),"")</f>
        <v>133333.333333333</v>
      </c>
      <c r="Q35" s="18" t="n">
        <f aca="false">IF(N35&lt;&gt;"",N35+O35-P35,"")</f>
        <v>18250000</v>
      </c>
    </row>
    <row r="36" customFormat="false" ht="13.5" hidden="false" customHeight="false" outlineLevel="0" collapsed="false">
      <c r="A36" s="12" t="n">
        <f aca="false">A35+1</f>
        <v>22</v>
      </c>
      <c r="B36" s="18" t="n">
        <f aca="false">E35</f>
        <v>18688195.2020571</v>
      </c>
      <c r="C36" s="18" t="n">
        <f aca="false">IF(B36&lt;&gt;"",B36*$C$3/12,"")</f>
        <v>46720.4880051427</v>
      </c>
      <c r="D36" s="18" t="n">
        <f aca="false">IF(B36&lt;&gt;"",IF(B36+C36&gt;$C$8,$C$8,B36+C36),"")</f>
        <v>110919.519570784</v>
      </c>
      <c r="E36" s="18" t="n">
        <f aca="false">IF(B36&lt;&gt;"",B36+C36-D36,"")</f>
        <v>18623996.1704914</v>
      </c>
      <c r="G36" s="12" t="n">
        <f aca="false">G35+1</f>
        <v>22</v>
      </c>
      <c r="H36" s="18" t="n">
        <f aca="false">K35</f>
        <v>18250000</v>
      </c>
      <c r="I36" s="18" t="n">
        <f aca="false">IF(H36&lt;&gt;"",H36*$C$3/12,"")</f>
        <v>45625</v>
      </c>
      <c r="J36" s="18" t="n">
        <f aca="false">IF(H36&lt;&gt;"",IF(H36+I36&gt;$I$8,$I$8+I36,H36+I36),"")</f>
        <v>128958.333333333</v>
      </c>
      <c r="K36" s="18" t="n">
        <f aca="false">IF(H36&lt;&gt;"",H36+I36-J36,"")</f>
        <v>18166666.6666667</v>
      </c>
      <c r="M36" s="12" t="n">
        <f aca="false">M35+1</f>
        <v>22</v>
      </c>
      <c r="N36" s="18" t="n">
        <f aca="false">Q35</f>
        <v>18250000</v>
      </c>
      <c r="O36" s="18" t="n">
        <f aca="false">IF(N36&gt;0,O35,0)</f>
        <v>50000</v>
      </c>
      <c r="P36" s="18" t="n">
        <f aca="false">IF(N36&lt;&gt;"",IF(N36+O36&gt;$I$8,$I$8+O36,N36+O36),"")</f>
        <v>133333.333333333</v>
      </c>
      <c r="Q36" s="18" t="n">
        <f aca="false">IF(N36&lt;&gt;"",N36+O36-P36,"")</f>
        <v>18166666.6666667</v>
      </c>
    </row>
    <row r="37" customFormat="false" ht="13.5" hidden="false" customHeight="false" outlineLevel="0" collapsed="false">
      <c r="A37" s="12" t="n">
        <f aca="false">A36+1</f>
        <v>23</v>
      </c>
      <c r="B37" s="18" t="n">
        <f aca="false">E36</f>
        <v>18623996.1704914</v>
      </c>
      <c r="C37" s="18" t="n">
        <f aca="false">IF(B37&lt;&gt;"",B37*$C$3/12,"")</f>
        <v>46559.9904262286</v>
      </c>
      <c r="D37" s="18" t="n">
        <f aca="false">IF(B37&lt;&gt;"",IF(B37+C37&gt;$C$8,$C$8,B37+C37),"")</f>
        <v>110919.519570784</v>
      </c>
      <c r="E37" s="18" t="n">
        <f aca="false">IF(B37&lt;&gt;"",B37+C37-D37,"")</f>
        <v>18559636.6413469</v>
      </c>
      <c r="G37" s="12" t="n">
        <f aca="false">G36+1</f>
        <v>23</v>
      </c>
      <c r="H37" s="18" t="n">
        <f aca="false">K36</f>
        <v>18166666.6666667</v>
      </c>
      <c r="I37" s="18" t="n">
        <f aca="false">IF(H37&lt;&gt;"",H37*$C$3/12,"")</f>
        <v>45416.6666666667</v>
      </c>
      <c r="J37" s="18" t="n">
        <f aca="false">IF(H37&lt;&gt;"",IF(H37+I37&gt;$I$8,$I$8+I37,H37+I37),"")</f>
        <v>128750</v>
      </c>
      <c r="K37" s="18" t="n">
        <f aca="false">IF(H37&lt;&gt;"",H37+I37-J37,"")</f>
        <v>18083333.3333333</v>
      </c>
      <c r="M37" s="12" t="n">
        <f aca="false">M36+1</f>
        <v>23</v>
      </c>
      <c r="N37" s="18" t="n">
        <f aca="false">Q36</f>
        <v>18166666.6666667</v>
      </c>
      <c r="O37" s="18" t="n">
        <f aca="false">IF(N37&gt;0,O36,0)</f>
        <v>50000</v>
      </c>
      <c r="P37" s="18" t="n">
        <f aca="false">IF(N37&lt;&gt;"",IF(N37+O37&gt;$I$8,$I$8+O37,N37+O37),"")</f>
        <v>133333.333333333</v>
      </c>
      <c r="Q37" s="18" t="n">
        <f aca="false">IF(N37&lt;&gt;"",N37+O37-P37,"")</f>
        <v>18083333.3333334</v>
      </c>
    </row>
    <row r="38" customFormat="false" ht="13.5" hidden="false" customHeight="false" outlineLevel="0" collapsed="false">
      <c r="A38" s="12" t="n">
        <f aca="false">A37+1</f>
        <v>24</v>
      </c>
      <c r="B38" s="18" t="n">
        <f aca="false">E37</f>
        <v>18559636.6413469</v>
      </c>
      <c r="C38" s="18" t="n">
        <f aca="false">IF(B38&lt;&gt;"",B38*$C$3/12,"")</f>
        <v>46399.0916033672</v>
      </c>
      <c r="D38" s="18" t="n">
        <f aca="false">IF(B38&lt;&gt;"",IF(B38+C38&gt;$C$8,$C$8,B38+C38),"")</f>
        <v>110919.519570784</v>
      </c>
      <c r="E38" s="18" t="n">
        <f aca="false">IF(B38&lt;&gt;"",B38+C38-D38,"")</f>
        <v>18495116.2133795</v>
      </c>
      <c r="G38" s="12" t="n">
        <f aca="false">G37+1</f>
        <v>24</v>
      </c>
      <c r="H38" s="18" t="n">
        <f aca="false">K37</f>
        <v>18083333.3333333</v>
      </c>
      <c r="I38" s="18" t="n">
        <f aca="false">IF(H38&lt;&gt;"",H38*$C$3/12,"")</f>
        <v>45208.3333333333</v>
      </c>
      <c r="J38" s="18" t="n">
        <f aca="false">IF(H38&lt;&gt;"",IF(H38+I38&gt;$I$8,$I$8+I38,H38+I38),"")</f>
        <v>128541.666666667</v>
      </c>
      <c r="K38" s="18" t="n">
        <f aca="false">IF(H38&lt;&gt;"",H38+I38-J38,"")</f>
        <v>18000000</v>
      </c>
      <c r="M38" s="12" t="n">
        <f aca="false">M37+1</f>
        <v>24</v>
      </c>
      <c r="N38" s="18" t="n">
        <f aca="false">Q37</f>
        <v>18083333.3333334</v>
      </c>
      <c r="O38" s="18" t="n">
        <f aca="false">IF(N38&gt;0,O37,0)</f>
        <v>50000</v>
      </c>
      <c r="P38" s="18" t="n">
        <f aca="false">IF(N38&lt;&gt;"",IF(N38+O38&gt;$I$8,$I$8+O38,N38+O38),"")</f>
        <v>133333.333333333</v>
      </c>
      <c r="Q38" s="18" t="n">
        <f aca="false">IF(N38&lt;&gt;"",N38+O38-P38,"")</f>
        <v>18000000</v>
      </c>
    </row>
    <row r="39" customFormat="false" ht="13.5" hidden="false" customHeight="false" outlineLevel="0" collapsed="false">
      <c r="A39" s="12" t="n">
        <f aca="false">A38+1</f>
        <v>25</v>
      </c>
      <c r="B39" s="18" t="n">
        <f aca="false">E38</f>
        <v>18495116.2133795</v>
      </c>
      <c r="C39" s="18" t="n">
        <f aca="false">IF(B39&lt;&gt;"",B39*$C$3/12,"")</f>
        <v>46237.7905334487</v>
      </c>
      <c r="D39" s="18" t="n">
        <f aca="false">IF(B39&lt;&gt;"",IF(B39+C39&gt;$C$8,$C$8,B39+C39),"")</f>
        <v>110919.519570784</v>
      </c>
      <c r="E39" s="18" t="n">
        <f aca="false">IF(B39&lt;&gt;"",B39+C39-D39,"")</f>
        <v>18430434.4843421</v>
      </c>
      <c r="G39" s="12" t="n">
        <f aca="false">G38+1</f>
        <v>25</v>
      </c>
      <c r="H39" s="18" t="n">
        <f aca="false">K38</f>
        <v>18000000</v>
      </c>
      <c r="I39" s="18" t="n">
        <f aca="false">IF(H39&lt;&gt;"",H39*$C$3/12,"")</f>
        <v>45000</v>
      </c>
      <c r="J39" s="18" t="n">
        <f aca="false">IF(H39&lt;&gt;"",IF(H39+I39&gt;$I$8,$I$8+I39,H39+I39),"")</f>
        <v>128333.333333333</v>
      </c>
      <c r="K39" s="18" t="n">
        <f aca="false">IF(H39&lt;&gt;"",H39+I39-J39,"")</f>
        <v>17916666.6666667</v>
      </c>
      <c r="M39" s="12" t="n">
        <f aca="false">M38+1</f>
        <v>25</v>
      </c>
      <c r="N39" s="18" t="n">
        <f aca="false">Q38</f>
        <v>18000000</v>
      </c>
      <c r="O39" s="18" t="n">
        <f aca="false">IF(N39&gt;0,O38,0)</f>
        <v>50000</v>
      </c>
      <c r="P39" s="18" t="n">
        <f aca="false">IF(N39&lt;&gt;"",IF(N39+O39&gt;$I$8,$I$8+O39,N39+O39),"")</f>
        <v>133333.333333333</v>
      </c>
      <c r="Q39" s="18" t="n">
        <f aca="false">IF(N39&lt;&gt;"",N39+O39-P39,"")</f>
        <v>17916666.6666667</v>
      </c>
    </row>
    <row r="40" customFormat="false" ht="13.5" hidden="false" customHeight="false" outlineLevel="0" collapsed="false">
      <c r="A40" s="12" t="n">
        <f aca="false">A39+1</f>
        <v>26</v>
      </c>
      <c r="B40" s="18" t="n">
        <f aca="false">E39</f>
        <v>18430434.4843421</v>
      </c>
      <c r="C40" s="18" t="n">
        <f aca="false">IF(B40&lt;&gt;"",B40*$C$3/12,"")</f>
        <v>46076.0862108554</v>
      </c>
      <c r="D40" s="18" t="n">
        <f aca="false">IF(B40&lt;&gt;"",IF(B40+C40&gt;$C$8,$C$8,B40+C40),"")</f>
        <v>110919.519570784</v>
      </c>
      <c r="E40" s="18" t="n">
        <f aca="false">IF(B40&lt;&gt;"",B40+C40-D40,"")</f>
        <v>18365591.0509822</v>
      </c>
      <c r="G40" s="12" t="n">
        <f aca="false">G39+1</f>
        <v>26</v>
      </c>
      <c r="H40" s="18" t="n">
        <f aca="false">K39</f>
        <v>17916666.6666667</v>
      </c>
      <c r="I40" s="18" t="n">
        <f aca="false">IF(H40&lt;&gt;"",H40*$C$3/12,"")</f>
        <v>44791.6666666667</v>
      </c>
      <c r="J40" s="18" t="n">
        <f aca="false">IF(H40&lt;&gt;"",IF(H40+I40&gt;$I$8,$I$8+I40,H40+I40),"")</f>
        <v>128125</v>
      </c>
      <c r="K40" s="18" t="n">
        <f aca="false">IF(H40&lt;&gt;"",H40+I40-J40,"")</f>
        <v>17833333.3333333</v>
      </c>
      <c r="M40" s="12" t="n">
        <f aca="false">M39+1</f>
        <v>26</v>
      </c>
      <c r="N40" s="18" t="n">
        <f aca="false">Q39</f>
        <v>17916666.6666667</v>
      </c>
      <c r="O40" s="18" t="n">
        <f aca="false">IF(N40&gt;0,O39,0)</f>
        <v>50000</v>
      </c>
      <c r="P40" s="18" t="n">
        <f aca="false">IF(N40&lt;&gt;"",IF(N40+O40&gt;$I$8,$I$8+O40,N40+O40),"")</f>
        <v>133333.333333333</v>
      </c>
      <c r="Q40" s="18" t="n">
        <f aca="false">IF(N40&lt;&gt;"",N40+O40-P40,"")</f>
        <v>17833333.3333334</v>
      </c>
    </row>
    <row r="41" customFormat="false" ht="13.5" hidden="false" customHeight="false" outlineLevel="0" collapsed="false">
      <c r="A41" s="12" t="n">
        <f aca="false">A40+1</f>
        <v>27</v>
      </c>
      <c r="B41" s="18" t="n">
        <f aca="false">E40</f>
        <v>18365591.0509822</v>
      </c>
      <c r="C41" s="18" t="n">
        <f aca="false">IF(B41&lt;&gt;"",B41*$C$3/12,"")</f>
        <v>45913.9776274555</v>
      </c>
      <c r="D41" s="18" t="n">
        <f aca="false">IF(B41&lt;&gt;"",IF(B41+C41&gt;$C$8,$C$8,B41+C41),"")</f>
        <v>110919.519570784</v>
      </c>
      <c r="E41" s="18" t="n">
        <f aca="false">IF(B41&lt;&gt;"",B41+C41-D41,"")</f>
        <v>18300585.5090389</v>
      </c>
      <c r="G41" s="12" t="n">
        <f aca="false">G40+1</f>
        <v>27</v>
      </c>
      <c r="H41" s="18" t="n">
        <f aca="false">K40</f>
        <v>17833333.3333333</v>
      </c>
      <c r="I41" s="18" t="n">
        <f aca="false">IF(H41&lt;&gt;"",H41*$C$3/12,"")</f>
        <v>44583.3333333333</v>
      </c>
      <c r="J41" s="18" t="n">
        <f aca="false">IF(H41&lt;&gt;"",IF(H41+I41&gt;$I$8,$I$8+I41,H41+I41),"")</f>
        <v>127916.666666667</v>
      </c>
      <c r="K41" s="18" t="n">
        <f aca="false">IF(H41&lt;&gt;"",H41+I41-J41,"")</f>
        <v>17750000</v>
      </c>
      <c r="M41" s="12" t="n">
        <f aca="false">M40+1</f>
        <v>27</v>
      </c>
      <c r="N41" s="18" t="n">
        <f aca="false">Q40</f>
        <v>17833333.3333334</v>
      </c>
      <c r="O41" s="18" t="n">
        <f aca="false">IF(N41&gt;0,O40,0)</f>
        <v>50000</v>
      </c>
      <c r="P41" s="18" t="n">
        <f aca="false">IF(N41&lt;&gt;"",IF(N41+O41&gt;$I$8,$I$8+O41,N41+O41),"")</f>
        <v>133333.333333333</v>
      </c>
      <c r="Q41" s="18" t="n">
        <f aca="false">IF(N41&lt;&gt;"",N41+O41-P41,"")</f>
        <v>17750000</v>
      </c>
    </row>
    <row r="42" customFormat="false" ht="13.5" hidden="false" customHeight="false" outlineLevel="0" collapsed="false">
      <c r="A42" s="12" t="n">
        <f aca="false">A41+1</f>
        <v>28</v>
      </c>
      <c r="B42" s="18" t="n">
        <f aca="false">E41</f>
        <v>18300585.5090389</v>
      </c>
      <c r="C42" s="18" t="n">
        <f aca="false">IF(B42&lt;&gt;"",B42*$C$3/12,"")</f>
        <v>45751.4637725972</v>
      </c>
      <c r="D42" s="18" t="n">
        <f aca="false">IF(B42&lt;&gt;"",IF(B42+C42&gt;$C$8,$C$8,B42+C42),"")</f>
        <v>110919.519570784</v>
      </c>
      <c r="E42" s="18" t="n">
        <f aca="false">IF(B42&lt;&gt;"",B42+C42-D42,"")</f>
        <v>18235417.4532407</v>
      </c>
      <c r="G42" s="12" t="n">
        <f aca="false">G41+1</f>
        <v>28</v>
      </c>
      <c r="H42" s="18" t="n">
        <f aca="false">K41</f>
        <v>17750000</v>
      </c>
      <c r="I42" s="18" t="n">
        <f aca="false">IF(H42&lt;&gt;"",H42*$C$3/12,"")</f>
        <v>44375</v>
      </c>
      <c r="J42" s="18" t="n">
        <f aca="false">IF(H42&lt;&gt;"",IF(H42+I42&gt;$I$8,$I$8+I42,H42+I42),"")</f>
        <v>127708.333333333</v>
      </c>
      <c r="K42" s="18" t="n">
        <f aca="false">IF(H42&lt;&gt;"",H42+I42-J42,"")</f>
        <v>17666666.6666667</v>
      </c>
      <c r="M42" s="12" t="n">
        <f aca="false">M41+1</f>
        <v>28</v>
      </c>
      <c r="N42" s="18" t="n">
        <f aca="false">Q41</f>
        <v>17750000</v>
      </c>
      <c r="O42" s="18" t="n">
        <f aca="false">IF(N42&gt;0,O41,0)</f>
        <v>50000</v>
      </c>
      <c r="P42" s="18" t="n">
        <f aca="false">IF(N42&lt;&gt;"",IF(N42+O42&gt;$I$8,$I$8+O42,N42+O42),"")</f>
        <v>133333.333333333</v>
      </c>
      <c r="Q42" s="18" t="n">
        <f aca="false">IF(N42&lt;&gt;"",N42+O42-P42,"")</f>
        <v>17666666.6666667</v>
      </c>
    </row>
    <row r="43" customFormat="false" ht="13.5" hidden="false" customHeight="false" outlineLevel="0" collapsed="false">
      <c r="A43" s="12" t="n">
        <f aca="false">A42+1</f>
        <v>29</v>
      </c>
      <c r="B43" s="18" t="n">
        <f aca="false">E42</f>
        <v>18235417.4532407</v>
      </c>
      <c r="C43" s="18" t="n">
        <f aca="false">IF(B43&lt;&gt;"",B43*$C$3/12,"")</f>
        <v>45588.5436331018</v>
      </c>
      <c r="D43" s="18" t="n">
        <f aca="false">IF(B43&lt;&gt;"",IF(B43+C43&gt;$C$8,$C$8,B43+C43),"")</f>
        <v>110919.519570784</v>
      </c>
      <c r="E43" s="18" t="n">
        <f aca="false">IF(B43&lt;&gt;"",B43+C43-D43,"")</f>
        <v>18170086.477303</v>
      </c>
      <c r="G43" s="12" t="n">
        <f aca="false">G42+1</f>
        <v>29</v>
      </c>
      <c r="H43" s="18" t="n">
        <f aca="false">K42</f>
        <v>17666666.6666667</v>
      </c>
      <c r="I43" s="18" t="n">
        <f aca="false">IF(H43&lt;&gt;"",H43*$C$3/12,"")</f>
        <v>44166.6666666667</v>
      </c>
      <c r="J43" s="18" t="n">
        <f aca="false">IF(H43&lt;&gt;"",IF(H43+I43&gt;$I$8,$I$8+I43,H43+I43),"")</f>
        <v>127500</v>
      </c>
      <c r="K43" s="18" t="n">
        <f aca="false">IF(H43&lt;&gt;"",H43+I43-J43,"")</f>
        <v>17583333.3333333</v>
      </c>
      <c r="M43" s="12" t="n">
        <f aca="false">M42+1</f>
        <v>29</v>
      </c>
      <c r="N43" s="18" t="n">
        <f aca="false">Q42</f>
        <v>17666666.6666667</v>
      </c>
      <c r="O43" s="18" t="n">
        <f aca="false">IF(N43&gt;0,O42,0)</f>
        <v>50000</v>
      </c>
      <c r="P43" s="18" t="n">
        <f aca="false">IF(N43&lt;&gt;"",IF(N43+O43&gt;$I$8,$I$8+O43,N43+O43),"")</f>
        <v>133333.333333333</v>
      </c>
      <c r="Q43" s="18" t="n">
        <f aca="false">IF(N43&lt;&gt;"",N43+O43-P43,"")</f>
        <v>17583333.3333334</v>
      </c>
    </row>
    <row r="44" customFormat="false" ht="13.5" hidden="false" customHeight="false" outlineLevel="0" collapsed="false">
      <c r="A44" s="12" t="n">
        <f aca="false">A43+1</f>
        <v>30</v>
      </c>
      <c r="B44" s="18" t="n">
        <f aca="false">E43</f>
        <v>18170086.477303</v>
      </c>
      <c r="C44" s="18" t="n">
        <f aca="false">IF(B44&lt;&gt;"",B44*$C$3/12,"")</f>
        <v>45425.2161932576</v>
      </c>
      <c r="D44" s="18" t="n">
        <f aca="false">IF(B44&lt;&gt;"",IF(B44+C44&gt;$C$8,$C$8,B44+C44),"")</f>
        <v>110919.519570784</v>
      </c>
      <c r="E44" s="18" t="n">
        <f aca="false">IF(B44&lt;&gt;"",B44+C44-D44,"")</f>
        <v>18104592.1739255</v>
      </c>
      <c r="G44" s="12" t="n">
        <f aca="false">G43+1</f>
        <v>30</v>
      </c>
      <c r="H44" s="18" t="n">
        <f aca="false">K43</f>
        <v>17583333.3333333</v>
      </c>
      <c r="I44" s="18" t="n">
        <f aca="false">IF(H44&lt;&gt;"",H44*$C$3/12,"")</f>
        <v>43958.3333333333</v>
      </c>
      <c r="J44" s="18" t="n">
        <f aca="false">IF(H44&lt;&gt;"",IF(H44+I44&gt;$I$8,$I$8+I44,H44+I44),"")</f>
        <v>127291.666666667</v>
      </c>
      <c r="K44" s="18" t="n">
        <f aca="false">IF(H44&lt;&gt;"",H44+I44-J44,"")</f>
        <v>17500000</v>
      </c>
      <c r="M44" s="12" t="n">
        <f aca="false">M43+1</f>
        <v>30</v>
      </c>
      <c r="N44" s="18" t="n">
        <f aca="false">Q43</f>
        <v>17583333.3333334</v>
      </c>
      <c r="O44" s="18" t="n">
        <f aca="false">IF(N44&gt;0,O43,0)</f>
        <v>50000</v>
      </c>
      <c r="P44" s="18" t="n">
        <f aca="false">IF(N44&lt;&gt;"",IF(N44+O44&gt;$I$8,$I$8+O44,N44+O44),"")</f>
        <v>133333.333333333</v>
      </c>
      <c r="Q44" s="18" t="n">
        <f aca="false">IF(N44&lt;&gt;"",N44+O44-P44,"")</f>
        <v>17500000</v>
      </c>
    </row>
    <row r="45" customFormat="false" ht="13.5" hidden="false" customHeight="false" outlineLevel="0" collapsed="false">
      <c r="A45" s="12" t="n">
        <f aca="false">A44+1</f>
        <v>31</v>
      </c>
      <c r="B45" s="18" t="n">
        <f aca="false">E44</f>
        <v>18104592.1739255</v>
      </c>
      <c r="C45" s="18" t="n">
        <f aca="false">IF(B45&lt;&gt;"",B45*$C$3/12,"")</f>
        <v>45261.4804348137</v>
      </c>
      <c r="D45" s="18" t="n">
        <f aca="false">IF(B45&lt;&gt;"",IF(B45+C45&gt;$C$8,$C$8,B45+C45),"")</f>
        <v>110919.519570784</v>
      </c>
      <c r="E45" s="18" t="n">
        <f aca="false">IF(B45&lt;&gt;"",B45+C45-D45,"")</f>
        <v>18038934.1347895</v>
      </c>
      <c r="G45" s="12" t="n">
        <f aca="false">G44+1</f>
        <v>31</v>
      </c>
      <c r="H45" s="18" t="n">
        <f aca="false">K44</f>
        <v>17500000</v>
      </c>
      <c r="I45" s="18" t="n">
        <f aca="false">IF(H45&lt;&gt;"",H45*$C$3/12,"")</f>
        <v>43750</v>
      </c>
      <c r="J45" s="18" t="n">
        <f aca="false">IF(H45&lt;&gt;"",IF(H45+I45&gt;$I$8,$I$8+I45,H45+I45),"")</f>
        <v>127083.333333333</v>
      </c>
      <c r="K45" s="18" t="n">
        <f aca="false">IF(H45&lt;&gt;"",H45+I45-J45,"")</f>
        <v>17416666.6666667</v>
      </c>
      <c r="M45" s="12" t="n">
        <f aca="false">M44+1</f>
        <v>31</v>
      </c>
      <c r="N45" s="18" t="n">
        <f aca="false">Q44</f>
        <v>17500000</v>
      </c>
      <c r="O45" s="18" t="n">
        <f aca="false">IF(N45&gt;0,O44,0)</f>
        <v>50000</v>
      </c>
      <c r="P45" s="18" t="n">
        <f aca="false">IF(N45&lt;&gt;"",IF(N45+O45&gt;$I$8,$I$8+O45,N45+O45),"")</f>
        <v>133333.333333333</v>
      </c>
      <c r="Q45" s="18" t="n">
        <f aca="false">IF(N45&lt;&gt;"",N45+O45-P45,"")</f>
        <v>17416666.6666667</v>
      </c>
    </row>
    <row r="46" customFormat="false" ht="13.5" hidden="false" customHeight="false" outlineLevel="0" collapsed="false">
      <c r="A46" s="12" t="n">
        <f aca="false">A45+1</f>
        <v>32</v>
      </c>
      <c r="B46" s="18" t="n">
        <f aca="false">E45</f>
        <v>18038934.1347895</v>
      </c>
      <c r="C46" s="18" t="n">
        <f aca="false">IF(B46&lt;&gt;"",B46*$C$3/12,"")</f>
        <v>45097.3353369738</v>
      </c>
      <c r="D46" s="18" t="n">
        <f aca="false">IF(B46&lt;&gt;"",IF(B46+C46&gt;$C$8,$C$8,B46+C46),"")</f>
        <v>110919.519570784</v>
      </c>
      <c r="E46" s="18" t="n">
        <f aca="false">IF(B46&lt;&gt;"",B46+C46-D46,"")</f>
        <v>17973111.9505557</v>
      </c>
      <c r="G46" s="12" t="n">
        <f aca="false">G45+1</f>
        <v>32</v>
      </c>
      <c r="H46" s="18" t="n">
        <f aca="false">K45</f>
        <v>17416666.6666667</v>
      </c>
      <c r="I46" s="18" t="n">
        <f aca="false">IF(H46&lt;&gt;"",H46*$C$3/12,"")</f>
        <v>43541.6666666667</v>
      </c>
      <c r="J46" s="18" t="n">
        <f aca="false">IF(H46&lt;&gt;"",IF(H46+I46&gt;$I$8,$I$8+I46,H46+I46),"")</f>
        <v>126875</v>
      </c>
      <c r="K46" s="18" t="n">
        <f aca="false">IF(H46&lt;&gt;"",H46+I46-J46,"")</f>
        <v>17333333.3333333</v>
      </c>
      <c r="M46" s="12" t="n">
        <f aca="false">M45+1</f>
        <v>32</v>
      </c>
      <c r="N46" s="18" t="n">
        <f aca="false">Q45</f>
        <v>17416666.6666667</v>
      </c>
      <c r="O46" s="18" t="n">
        <f aca="false">IF(N46&gt;0,O45,0)</f>
        <v>50000</v>
      </c>
      <c r="P46" s="18" t="n">
        <f aca="false">IF(N46&lt;&gt;"",IF(N46+O46&gt;$I$8,$I$8+O46,N46+O46),"")</f>
        <v>133333.333333333</v>
      </c>
      <c r="Q46" s="18" t="n">
        <f aca="false">IF(N46&lt;&gt;"",N46+O46-P46,"")</f>
        <v>17333333.3333334</v>
      </c>
    </row>
    <row r="47" customFormat="false" ht="13.5" hidden="false" customHeight="false" outlineLevel="0" collapsed="false">
      <c r="A47" s="12" t="n">
        <f aca="false">A46+1</f>
        <v>33</v>
      </c>
      <c r="B47" s="18" t="n">
        <f aca="false">E46</f>
        <v>17973111.9505557</v>
      </c>
      <c r="C47" s="18" t="n">
        <f aca="false">IF(B47&lt;&gt;"",B47*$C$3/12,"")</f>
        <v>44932.7798763893</v>
      </c>
      <c r="D47" s="18" t="n">
        <f aca="false">IF(B47&lt;&gt;"",IF(B47+C47&gt;$C$8,$C$8,B47+C47),"")</f>
        <v>110919.519570784</v>
      </c>
      <c r="E47" s="18" t="n">
        <f aca="false">IF(B47&lt;&gt;"",B47+C47-D47,"")</f>
        <v>17907125.2108613</v>
      </c>
      <c r="G47" s="12" t="n">
        <f aca="false">G46+1</f>
        <v>33</v>
      </c>
      <c r="H47" s="18" t="n">
        <f aca="false">K46</f>
        <v>17333333.3333333</v>
      </c>
      <c r="I47" s="18" t="n">
        <f aca="false">IF(H47&lt;&gt;"",H47*$C$3/12,"")</f>
        <v>43333.3333333333</v>
      </c>
      <c r="J47" s="18" t="n">
        <f aca="false">IF(H47&lt;&gt;"",IF(H47+I47&gt;$I$8,$I$8+I47,H47+I47),"")</f>
        <v>126666.666666667</v>
      </c>
      <c r="K47" s="18" t="n">
        <f aca="false">IF(H47&lt;&gt;"",H47+I47-J47,"")</f>
        <v>17250000</v>
      </c>
      <c r="M47" s="12" t="n">
        <f aca="false">M46+1</f>
        <v>33</v>
      </c>
      <c r="N47" s="18" t="n">
        <f aca="false">Q46</f>
        <v>17333333.3333334</v>
      </c>
      <c r="O47" s="18" t="n">
        <f aca="false">IF(N47&gt;0,O46,0)</f>
        <v>50000</v>
      </c>
      <c r="P47" s="18" t="n">
        <f aca="false">IF(N47&lt;&gt;"",IF(N47+O47&gt;$I$8,$I$8+O47,N47+O47),"")</f>
        <v>133333.333333333</v>
      </c>
      <c r="Q47" s="18" t="n">
        <f aca="false">IF(N47&lt;&gt;"",N47+O47-P47,"")</f>
        <v>17250000</v>
      </c>
    </row>
    <row r="48" customFormat="false" ht="13.5" hidden="false" customHeight="false" outlineLevel="0" collapsed="false">
      <c r="A48" s="12" t="n">
        <f aca="false">A47+1</f>
        <v>34</v>
      </c>
      <c r="B48" s="18" t="n">
        <f aca="false">E47</f>
        <v>17907125.2108613</v>
      </c>
      <c r="C48" s="18" t="n">
        <f aca="false">IF(B48&lt;&gt;"",B48*$C$3/12,"")</f>
        <v>44767.8130271533</v>
      </c>
      <c r="D48" s="18" t="n">
        <f aca="false">IF(B48&lt;&gt;"",IF(B48+C48&gt;$C$8,$C$8,B48+C48),"")</f>
        <v>110919.519570784</v>
      </c>
      <c r="E48" s="18" t="n">
        <f aca="false">IF(B48&lt;&gt;"",B48+C48-D48,"")</f>
        <v>17840973.5043177</v>
      </c>
      <c r="G48" s="12" t="n">
        <f aca="false">G47+1</f>
        <v>34</v>
      </c>
      <c r="H48" s="18" t="n">
        <f aca="false">K47</f>
        <v>17250000</v>
      </c>
      <c r="I48" s="18" t="n">
        <f aca="false">IF(H48&lt;&gt;"",H48*$C$3/12,"")</f>
        <v>43125</v>
      </c>
      <c r="J48" s="18" t="n">
        <f aca="false">IF(H48&lt;&gt;"",IF(H48+I48&gt;$I$8,$I$8+I48,H48+I48),"")</f>
        <v>126458.333333333</v>
      </c>
      <c r="K48" s="18" t="n">
        <f aca="false">IF(H48&lt;&gt;"",H48+I48-J48,"")</f>
        <v>17166666.6666667</v>
      </c>
      <c r="M48" s="12" t="n">
        <f aca="false">M47+1</f>
        <v>34</v>
      </c>
      <c r="N48" s="18" t="n">
        <f aca="false">Q47</f>
        <v>17250000</v>
      </c>
      <c r="O48" s="18" t="n">
        <f aca="false">IF(N48&gt;0,O47,0)</f>
        <v>50000</v>
      </c>
      <c r="P48" s="18" t="n">
        <f aca="false">IF(N48&lt;&gt;"",IF(N48+O48&gt;$I$8,$I$8+O48,N48+O48),"")</f>
        <v>133333.333333333</v>
      </c>
      <c r="Q48" s="18" t="n">
        <f aca="false">IF(N48&lt;&gt;"",N48+O48-P48,"")</f>
        <v>17166666.6666667</v>
      </c>
    </row>
    <row r="49" customFormat="false" ht="13.5" hidden="false" customHeight="false" outlineLevel="0" collapsed="false">
      <c r="A49" s="12" t="n">
        <f aca="false">A48+1</f>
        <v>35</v>
      </c>
      <c r="B49" s="18" t="n">
        <f aca="false">E48</f>
        <v>17840973.5043177</v>
      </c>
      <c r="C49" s="18" t="n">
        <f aca="false">IF(B49&lt;&gt;"",B49*$C$3/12,"")</f>
        <v>44602.4337607942</v>
      </c>
      <c r="D49" s="18" t="n">
        <f aca="false">IF(B49&lt;&gt;"",IF(B49+C49&gt;$C$8,$C$8,B49+C49),"")</f>
        <v>110919.519570784</v>
      </c>
      <c r="E49" s="18" t="n">
        <f aca="false">IF(B49&lt;&gt;"",B49+C49-D49,"")</f>
        <v>17774656.4185077</v>
      </c>
      <c r="G49" s="12" t="n">
        <f aca="false">G48+1</f>
        <v>35</v>
      </c>
      <c r="H49" s="18" t="n">
        <f aca="false">K48</f>
        <v>17166666.6666667</v>
      </c>
      <c r="I49" s="18" t="n">
        <f aca="false">IF(H49&lt;&gt;"",H49*$C$3/12,"")</f>
        <v>42916.6666666667</v>
      </c>
      <c r="J49" s="18" t="n">
        <f aca="false">IF(H49&lt;&gt;"",IF(H49+I49&gt;$I$8,$I$8+I49,H49+I49),"")</f>
        <v>126250</v>
      </c>
      <c r="K49" s="18" t="n">
        <f aca="false">IF(H49&lt;&gt;"",H49+I49-J49,"")</f>
        <v>17083333.3333333</v>
      </c>
      <c r="M49" s="12" t="n">
        <f aca="false">M48+1</f>
        <v>35</v>
      </c>
      <c r="N49" s="18" t="n">
        <f aca="false">Q48</f>
        <v>17166666.6666667</v>
      </c>
      <c r="O49" s="18" t="n">
        <f aca="false">IF(N49&gt;0,O48,0)</f>
        <v>50000</v>
      </c>
      <c r="P49" s="18" t="n">
        <f aca="false">IF(N49&lt;&gt;"",IF(N49+O49&gt;$I$8,$I$8+O49,N49+O49),"")</f>
        <v>133333.333333333</v>
      </c>
      <c r="Q49" s="18" t="n">
        <f aca="false">IF(N49&lt;&gt;"",N49+O49-P49,"")</f>
        <v>17083333.3333334</v>
      </c>
    </row>
    <row r="50" customFormat="false" ht="13.5" hidden="false" customHeight="false" outlineLevel="0" collapsed="false">
      <c r="A50" s="12" t="n">
        <f aca="false">A49+1</f>
        <v>36</v>
      </c>
      <c r="B50" s="18" t="n">
        <f aca="false">E49</f>
        <v>17774656.4185077</v>
      </c>
      <c r="C50" s="18" t="n">
        <f aca="false">IF(B50&lt;&gt;"",B50*$C$3/12,"")</f>
        <v>44436.6410462693</v>
      </c>
      <c r="D50" s="18" t="n">
        <f aca="false">IF(B50&lt;&gt;"",IF(B50+C50&gt;$C$8,$C$8,B50+C50),"")</f>
        <v>110919.519570784</v>
      </c>
      <c r="E50" s="18" t="n">
        <f aca="false">IF(B50&lt;&gt;"",B50+C50-D50,"")</f>
        <v>17708173.5399832</v>
      </c>
      <c r="G50" s="12" t="n">
        <f aca="false">G49+1</f>
        <v>36</v>
      </c>
      <c r="H50" s="18" t="n">
        <f aca="false">K49</f>
        <v>17083333.3333333</v>
      </c>
      <c r="I50" s="18" t="n">
        <f aca="false">IF(H50&lt;&gt;"",H50*$C$3/12,"")</f>
        <v>42708.3333333333</v>
      </c>
      <c r="J50" s="18" t="n">
        <f aca="false">IF(H50&lt;&gt;"",IF(H50+I50&gt;$I$8,$I$8+I50,H50+I50),"")</f>
        <v>126041.666666667</v>
      </c>
      <c r="K50" s="18" t="n">
        <f aca="false">IF(H50&lt;&gt;"",H50+I50-J50,"")</f>
        <v>17000000</v>
      </c>
      <c r="M50" s="12" t="n">
        <f aca="false">M49+1</f>
        <v>36</v>
      </c>
      <c r="N50" s="18" t="n">
        <f aca="false">Q49</f>
        <v>17083333.3333334</v>
      </c>
      <c r="O50" s="18" t="n">
        <f aca="false">IF(N50&gt;0,O49,0)</f>
        <v>50000</v>
      </c>
      <c r="P50" s="18" t="n">
        <f aca="false">IF(N50&lt;&gt;"",IF(N50+O50&gt;$I$8,$I$8+O50,N50+O50),"")</f>
        <v>133333.333333333</v>
      </c>
      <c r="Q50" s="18" t="n">
        <f aca="false">IF(N50&lt;&gt;"",N50+O50-P50,"")</f>
        <v>17000000</v>
      </c>
    </row>
    <row r="51" customFormat="false" ht="13.5" hidden="false" customHeight="false" outlineLevel="0" collapsed="false">
      <c r="A51" s="12" t="n">
        <f aca="false">A50+1</f>
        <v>37</v>
      </c>
      <c r="B51" s="18" t="n">
        <f aca="false">E50</f>
        <v>17708173.5399832</v>
      </c>
      <c r="C51" s="18" t="n">
        <f aca="false">IF(B51&lt;&gt;"",B51*$C$3/12,"")</f>
        <v>44270.433849958</v>
      </c>
      <c r="D51" s="18" t="n">
        <f aca="false">IF(B51&lt;&gt;"",IF(B51+C51&gt;$C$8,$C$8,B51+C51),"")</f>
        <v>110919.519570784</v>
      </c>
      <c r="E51" s="18" t="n">
        <f aca="false">IF(B51&lt;&gt;"",B51+C51-D51,"")</f>
        <v>17641524.4542624</v>
      </c>
      <c r="G51" s="12" t="n">
        <f aca="false">G50+1</f>
        <v>37</v>
      </c>
      <c r="H51" s="18" t="n">
        <f aca="false">K50</f>
        <v>17000000</v>
      </c>
      <c r="I51" s="18" t="n">
        <f aca="false">IF(H51&lt;&gt;"",H51*$C$3/12,"")</f>
        <v>42500</v>
      </c>
      <c r="J51" s="18" t="n">
        <f aca="false">IF(H51&lt;&gt;"",IF(H51+I51&gt;$I$8,$I$8+I51,H51+I51),"")</f>
        <v>125833.333333333</v>
      </c>
      <c r="K51" s="18" t="n">
        <f aca="false">IF(H51&lt;&gt;"",H51+I51-J51,"")</f>
        <v>16916666.6666667</v>
      </c>
      <c r="M51" s="12" t="n">
        <f aca="false">M50+1</f>
        <v>37</v>
      </c>
      <c r="N51" s="18" t="n">
        <f aca="false">Q50</f>
        <v>17000000</v>
      </c>
      <c r="O51" s="18" t="n">
        <f aca="false">IF(N51&gt;0,O50,0)</f>
        <v>50000</v>
      </c>
      <c r="P51" s="18" t="n">
        <f aca="false">IF(N51&lt;&gt;"",IF(N51+O51&gt;$I$8,$I$8+O51,N51+O51),"")</f>
        <v>133333.333333333</v>
      </c>
      <c r="Q51" s="18" t="n">
        <f aca="false">IF(N51&lt;&gt;"",N51+O51-P51,"")</f>
        <v>16916666.6666667</v>
      </c>
    </row>
    <row r="52" customFormat="false" ht="13.5" hidden="false" customHeight="false" outlineLevel="0" collapsed="false">
      <c r="A52" s="12" t="n">
        <f aca="false">A51+1</f>
        <v>38</v>
      </c>
      <c r="B52" s="18" t="n">
        <f aca="false">E51</f>
        <v>17641524.4542624</v>
      </c>
      <c r="C52" s="18" t="n">
        <f aca="false">IF(B52&lt;&gt;"",B52*$C$3/12,"")</f>
        <v>44103.8111356559</v>
      </c>
      <c r="D52" s="18" t="n">
        <f aca="false">IF(B52&lt;&gt;"",IF(B52+C52&gt;$C$8,$C$8,B52+C52),"")</f>
        <v>110919.519570784</v>
      </c>
      <c r="E52" s="18" t="n">
        <f aca="false">IF(B52&lt;&gt;"",B52+C52-D52,"")</f>
        <v>17574708.7458272</v>
      </c>
      <c r="G52" s="12" t="n">
        <f aca="false">G51+1</f>
        <v>38</v>
      </c>
      <c r="H52" s="18" t="n">
        <f aca="false">K51</f>
        <v>16916666.6666667</v>
      </c>
      <c r="I52" s="18" t="n">
        <f aca="false">IF(H52&lt;&gt;"",H52*$C$3/12,"")</f>
        <v>42291.6666666667</v>
      </c>
      <c r="J52" s="18" t="n">
        <f aca="false">IF(H52&lt;&gt;"",IF(H52+I52&gt;$I$8,$I$8+I52,H52+I52),"")</f>
        <v>125625</v>
      </c>
      <c r="K52" s="18" t="n">
        <f aca="false">IF(H52&lt;&gt;"",H52+I52-J52,"")</f>
        <v>16833333.3333333</v>
      </c>
      <c r="M52" s="12" t="n">
        <f aca="false">M51+1</f>
        <v>38</v>
      </c>
      <c r="N52" s="18" t="n">
        <f aca="false">Q51</f>
        <v>16916666.6666667</v>
      </c>
      <c r="O52" s="18" t="n">
        <f aca="false">IF(N52&gt;0,O51,0)</f>
        <v>50000</v>
      </c>
      <c r="P52" s="18" t="n">
        <f aca="false">IF(N52&lt;&gt;"",IF(N52+O52&gt;$I$8,$I$8+O52,N52+O52),"")</f>
        <v>133333.333333333</v>
      </c>
      <c r="Q52" s="18" t="n">
        <f aca="false">IF(N52&lt;&gt;"",N52+O52-P52,"")</f>
        <v>16833333.3333334</v>
      </c>
    </row>
    <row r="53" customFormat="false" ht="13.5" hidden="false" customHeight="false" outlineLevel="0" collapsed="false">
      <c r="A53" s="12" t="n">
        <f aca="false">A52+1</f>
        <v>39</v>
      </c>
      <c r="B53" s="18" t="n">
        <f aca="false">E52</f>
        <v>17574708.7458272</v>
      </c>
      <c r="C53" s="18" t="n">
        <f aca="false">IF(B53&lt;&gt;"",B53*$C$3/12,"")</f>
        <v>43936.7718645681</v>
      </c>
      <c r="D53" s="18" t="n">
        <f aca="false">IF(B53&lt;&gt;"",IF(B53+C53&gt;$C$8,$C$8,B53+C53),"")</f>
        <v>110919.519570784</v>
      </c>
      <c r="E53" s="18" t="n">
        <f aca="false">IF(B53&lt;&gt;"",B53+C53-D53,"")</f>
        <v>17507725.998121</v>
      </c>
      <c r="G53" s="12" t="n">
        <f aca="false">G52+1</f>
        <v>39</v>
      </c>
      <c r="H53" s="18" t="n">
        <f aca="false">K52</f>
        <v>16833333.3333333</v>
      </c>
      <c r="I53" s="18" t="n">
        <f aca="false">IF(H53&lt;&gt;"",H53*$C$3/12,"")</f>
        <v>42083.3333333333</v>
      </c>
      <c r="J53" s="18" t="n">
        <f aca="false">IF(H53&lt;&gt;"",IF(H53+I53&gt;$I$8,$I$8+I53,H53+I53),"")</f>
        <v>125416.666666667</v>
      </c>
      <c r="K53" s="18" t="n">
        <f aca="false">IF(H53&lt;&gt;"",H53+I53-J53,"")</f>
        <v>16750000</v>
      </c>
      <c r="M53" s="12" t="n">
        <f aca="false">M52+1</f>
        <v>39</v>
      </c>
      <c r="N53" s="18" t="n">
        <f aca="false">Q52</f>
        <v>16833333.3333334</v>
      </c>
      <c r="O53" s="18" t="n">
        <f aca="false">IF(N53&gt;0,O52,0)</f>
        <v>50000</v>
      </c>
      <c r="P53" s="18" t="n">
        <f aca="false">IF(N53&lt;&gt;"",IF(N53+O53&gt;$I$8,$I$8+O53,N53+O53),"")</f>
        <v>133333.333333333</v>
      </c>
      <c r="Q53" s="18" t="n">
        <f aca="false">IF(N53&lt;&gt;"",N53+O53-P53,"")</f>
        <v>16750000</v>
      </c>
    </row>
    <row r="54" customFormat="false" ht="13.5" hidden="false" customHeight="false" outlineLevel="0" collapsed="false">
      <c r="A54" s="12" t="n">
        <f aca="false">A53+1</f>
        <v>40</v>
      </c>
      <c r="B54" s="18" t="n">
        <f aca="false">E53</f>
        <v>17507725.998121</v>
      </c>
      <c r="C54" s="18" t="n">
        <f aca="false">IF(B54&lt;&gt;"",B54*$C$3/12,"")</f>
        <v>43769.3149953026</v>
      </c>
      <c r="D54" s="18" t="n">
        <f aca="false">IF(B54&lt;&gt;"",IF(B54+C54&gt;$C$8,$C$8,B54+C54),"")</f>
        <v>110919.519570784</v>
      </c>
      <c r="E54" s="18" t="n">
        <f aca="false">IF(B54&lt;&gt;"",B54+C54-D54,"")</f>
        <v>17440575.7935455</v>
      </c>
      <c r="G54" s="12" t="n">
        <f aca="false">G53+1</f>
        <v>40</v>
      </c>
      <c r="H54" s="18" t="n">
        <f aca="false">K53</f>
        <v>16750000</v>
      </c>
      <c r="I54" s="18" t="n">
        <f aca="false">IF(H54&lt;&gt;"",H54*$C$3/12,"")</f>
        <v>41875</v>
      </c>
      <c r="J54" s="18" t="n">
        <f aca="false">IF(H54&lt;&gt;"",IF(H54+I54&gt;$I$8,$I$8+I54,H54+I54),"")</f>
        <v>125208.333333333</v>
      </c>
      <c r="K54" s="18" t="n">
        <f aca="false">IF(H54&lt;&gt;"",H54+I54-J54,"")</f>
        <v>16666666.6666667</v>
      </c>
      <c r="M54" s="12" t="n">
        <f aca="false">M53+1</f>
        <v>40</v>
      </c>
      <c r="N54" s="18" t="n">
        <f aca="false">Q53</f>
        <v>16750000</v>
      </c>
      <c r="O54" s="18" t="n">
        <f aca="false">IF(N54&gt;0,O53,0)</f>
        <v>50000</v>
      </c>
      <c r="P54" s="18" t="n">
        <f aca="false">IF(N54&lt;&gt;"",IF(N54+O54&gt;$I$8,$I$8+O54,N54+O54),"")</f>
        <v>133333.333333333</v>
      </c>
      <c r="Q54" s="18" t="n">
        <f aca="false">IF(N54&lt;&gt;"",N54+O54-P54,"")</f>
        <v>16666666.6666667</v>
      </c>
    </row>
    <row r="55" customFormat="false" ht="13.5" hidden="false" customHeight="false" outlineLevel="0" collapsed="false">
      <c r="A55" s="12" t="n">
        <f aca="false">A54+1</f>
        <v>41</v>
      </c>
      <c r="B55" s="18" t="n">
        <f aca="false">E54</f>
        <v>17440575.7935455</v>
      </c>
      <c r="C55" s="18" t="n">
        <f aca="false">IF(B55&lt;&gt;"",B55*$C$3/12,"")</f>
        <v>43601.4394838639</v>
      </c>
      <c r="D55" s="18" t="n">
        <f aca="false">IF(B55&lt;&gt;"",IF(B55+C55&gt;$C$8,$C$8,B55+C55),"")</f>
        <v>110919.519570784</v>
      </c>
      <c r="E55" s="18" t="n">
        <f aca="false">IF(B55&lt;&gt;"",B55+C55-D55,"")</f>
        <v>17373257.7134586</v>
      </c>
      <c r="G55" s="12" t="n">
        <f aca="false">G54+1</f>
        <v>41</v>
      </c>
      <c r="H55" s="18" t="n">
        <f aca="false">K54</f>
        <v>16666666.6666667</v>
      </c>
      <c r="I55" s="18" t="n">
        <f aca="false">IF(H55&lt;&gt;"",H55*$C$3/12,"")</f>
        <v>41666.6666666667</v>
      </c>
      <c r="J55" s="18" t="n">
        <f aca="false">IF(H55&lt;&gt;"",IF(H55+I55&gt;$I$8,$I$8+I55,H55+I55),"")</f>
        <v>125000</v>
      </c>
      <c r="K55" s="18" t="n">
        <f aca="false">IF(H55&lt;&gt;"",H55+I55-J55,"")</f>
        <v>16583333.3333333</v>
      </c>
      <c r="M55" s="12" t="n">
        <f aca="false">M54+1</f>
        <v>41</v>
      </c>
      <c r="N55" s="18" t="n">
        <f aca="false">Q54</f>
        <v>16666666.6666667</v>
      </c>
      <c r="O55" s="18" t="n">
        <f aca="false">IF(N55&gt;0,O54,0)</f>
        <v>50000</v>
      </c>
      <c r="P55" s="18" t="n">
        <f aca="false">IF(N55&lt;&gt;"",IF(N55+O55&gt;$I$8,$I$8+O55,N55+O55),"")</f>
        <v>133333.333333333</v>
      </c>
      <c r="Q55" s="18" t="n">
        <f aca="false">IF(N55&lt;&gt;"",N55+O55-P55,"")</f>
        <v>16583333.3333334</v>
      </c>
    </row>
    <row r="56" customFormat="false" ht="13.5" hidden="false" customHeight="false" outlineLevel="0" collapsed="false">
      <c r="A56" s="12" t="n">
        <f aca="false">A55+1</f>
        <v>42</v>
      </c>
      <c r="B56" s="18" t="n">
        <f aca="false">E55</f>
        <v>17373257.7134586</v>
      </c>
      <c r="C56" s="18" t="n">
        <f aca="false">IF(B56&lt;&gt;"",B56*$C$3/12,"")</f>
        <v>43433.1442836466</v>
      </c>
      <c r="D56" s="18" t="n">
        <f aca="false">IF(B56&lt;&gt;"",IF(B56+C56&gt;$C$8,$C$8,B56+C56),"")</f>
        <v>110919.519570784</v>
      </c>
      <c r="E56" s="18" t="n">
        <f aca="false">IF(B56&lt;&gt;"",B56+C56-D56,"")</f>
        <v>17305771.3381715</v>
      </c>
      <c r="G56" s="12" t="n">
        <f aca="false">G55+1</f>
        <v>42</v>
      </c>
      <c r="H56" s="18" t="n">
        <f aca="false">K55</f>
        <v>16583333.3333333</v>
      </c>
      <c r="I56" s="18" t="n">
        <f aca="false">IF(H56&lt;&gt;"",H56*$C$3/12,"")</f>
        <v>41458.3333333333</v>
      </c>
      <c r="J56" s="18" t="n">
        <f aca="false">IF(H56&lt;&gt;"",IF(H56+I56&gt;$I$8,$I$8+I56,H56+I56),"")</f>
        <v>124791.666666667</v>
      </c>
      <c r="K56" s="18" t="n">
        <f aca="false">IF(H56&lt;&gt;"",H56+I56-J56,"")</f>
        <v>16500000</v>
      </c>
      <c r="M56" s="12" t="n">
        <f aca="false">M55+1</f>
        <v>42</v>
      </c>
      <c r="N56" s="18" t="n">
        <f aca="false">Q55</f>
        <v>16583333.3333334</v>
      </c>
      <c r="O56" s="18" t="n">
        <f aca="false">IF(N56&gt;0,O55,0)</f>
        <v>50000</v>
      </c>
      <c r="P56" s="18" t="n">
        <f aca="false">IF(N56&lt;&gt;"",IF(N56+O56&gt;$I$8,$I$8+O56,N56+O56),"")</f>
        <v>133333.333333333</v>
      </c>
      <c r="Q56" s="18" t="n">
        <f aca="false">IF(N56&lt;&gt;"",N56+O56-P56,"")</f>
        <v>16500000</v>
      </c>
    </row>
    <row r="57" customFormat="false" ht="13.5" hidden="false" customHeight="false" outlineLevel="0" collapsed="false">
      <c r="A57" s="12" t="n">
        <f aca="false">A56+1</f>
        <v>43</v>
      </c>
      <c r="B57" s="18" t="n">
        <f aca="false">E56</f>
        <v>17305771.3381715</v>
      </c>
      <c r="C57" s="18" t="n">
        <f aca="false">IF(B57&lt;&gt;"",B57*$C$3/12,"")</f>
        <v>43264.4283454287</v>
      </c>
      <c r="D57" s="18" t="n">
        <f aca="false">IF(B57&lt;&gt;"",IF(B57+C57&gt;$C$8,$C$8,B57+C57),"")</f>
        <v>110919.519570784</v>
      </c>
      <c r="E57" s="18" t="n">
        <f aca="false">IF(B57&lt;&gt;"",B57+C57-D57,"")</f>
        <v>17238116.2469461</v>
      </c>
      <c r="G57" s="12" t="n">
        <f aca="false">G56+1</f>
        <v>43</v>
      </c>
      <c r="H57" s="18" t="n">
        <f aca="false">K56</f>
        <v>16500000</v>
      </c>
      <c r="I57" s="18" t="n">
        <f aca="false">IF(H57&lt;&gt;"",H57*$C$3/12,"")</f>
        <v>41250</v>
      </c>
      <c r="J57" s="18" t="n">
        <f aca="false">IF(H57&lt;&gt;"",IF(H57+I57&gt;$I$8,$I$8+I57,H57+I57),"")</f>
        <v>124583.333333333</v>
      </c>
      <c r="K57" s="18" t="n">
        <f aca="false">IF(H57&lt;&gt;"",H57+I57-J57,"")</f>
        <v>16416666.6666667</v>
      </c>
      <c r="M57" s="12" t="n">
        <f aca="false">M56+1</f>
        <v>43</v>
      </c>
      <c r="N57" s="18" t="n">
        <f aca="false">Q56</f>
        <v>16500000</v>
      </c>
      <c r="O57" s="18" t="n">
        <f aca="false">IF(N57&gt;0,O56,0)</f>
        <v>50000</v>
      </c>
      <c r="P57" s="18" t="n">
        <f aca="false">IF(N57&lt;&gt;"",IF(N57+O57&gt;$I$8,$I$8+O57,N57+O57),"")</f>
        <v>133333.333333333</v>
      </c>
      <c r="Q57" s="18" t="n">
        <f aca="false">IF(N57&lt;&gt;"",N57+O57-P57,"")</f>
        <v>16416666.6666667</v>
      </c>
    </row>
    <row r="58" customFormat="false" ht="13.5" hidden="false" customHeight="false" outlineLevel="0" collapsed="false">
      <c r="A58" s="12" t="n">
        <f aca="false">A57+1</f>
        <v>44</v>
      </c>
      <c r="B58" s="18" t="n">
        <f aca="false">E57</f>
        <v>17238116.2469461</v>
      </c>
      <c r="C58" s="18" t="n">
        <f aca="false">IF(B58&lt;&gt;"",B58*$C$3/12,"")</f>
        <v>43095.2906173653</v>
      </c>
      <c r="D58" s="18" t="n">
        <f aca="false">IF(B58&lt;&gt;"",IF(B58+C58&gt;$C$8,$C$8,B58+C58),"")</f>
        <v>110919.519570784</v>
      </c>
      <c r="E58" s="18" t="n">
        <f aca="false">IF(B58&lt;&gt;"",B58+C58-D58,"")</f>
        <v>17170292.0179927</v>
      </c>
      <c r="G58" s="12" t="n">
        <f aca="false">G57+1</f>
        <v>44</v>
      </c>
      <c r="H58" s="18" t="n">
        <f aca="false">K57</f>
        <v>16416666.6666667</v>
      </c>
      <c r="I58" s="18" t="n">
        <f aca="false">IF(H58&lt;&gt;"",H58*$C$3/12,"")</f>
        <v>41041.6666666667</v>
      </c>
      <c r="J58" s="18" t="n">
        <f aca="false">IF(H58&lt;&gt;"",IF(H58+I58&gt;$I$8,$I$8+I58,H58+I58),"")</f>
        <v>124375</v>
      </c>
      <c r="K58" s="18" t="n">
        <f aca="false">IF(H58&lt;&gt;"",H58+I58-J58,"")</f>
        <v>16333333.3333333</v>
      </c>
      <c r="M58" s="12" t="n">
        <f aca="false">M57+1</f>
        <v>44</v>
      </c>
      <c r="N58" s="18" t="n">
        <f aca="false">Q57</f>
        <v>16416666.6666667</v>
      </c>
      <c r="O58" s="18" t="n">
        <f aca="false">IF(N58&gt;0,O57,0)</f>
        <v>50000</v>
      </c>
      <c r="P58" s="18" t="n">
        <f aca="false">IF(N58&lt;&gt;"",IF(N58+O58&gt;$I$8,$I$8+O58,N58+O58),"")</f>
        <v>133333.333333333</v>
      </c>
      <c r="Q58" s="18" t="n">
        <f aca="false">IF(N58&lt;&gt;"",N58+O58-P58,"")</f>
        <v>16333333.3333334</v>
      </c>
    </row>
    <row r="59" customFormat="false" ht="13.5" hidden="false" customHeight="false" outlineLevel="0" collapsed="false">
      <c r="A59" s="12" t="n">
        <f aca="false">A58+1</f>
        <v>45</v>
      </c>
      <c r="B59" s="18" t="n">
        <f aca="false">E58</f>
        <v>17170292.0179927</v>
      </c>
      <c r="C59" s="18" t="n">
        <f aca="false">IF(B59&lt;&gt;"",B59*$C$3/12,"")</f>
        <v>42925.7300449818</v>
      </c>
      <c r="D59" s="18" t="n">
        <f aca="false">IF(B59&lt;&gt;"",IF(B59+C59&gt;$C$8,$C$8,B59+C59),"")</f>
        <v>110919.519570784</v>
      </c>
      <c r="E59" s="18" t="n">
        <f aca="false">IF(B59&lt;&gt;"",B59+C59-D59,"")</f>
        <v>17102298.2284669</v>
      </c>
      <c r="G59" s="12" t="n">
        <f aca="false">G58+1</f>
        <v>45</v>
      </c>
      <c r="H59" s="18" t="n">
        <f aca="false">K58</f>
        <v>16333333.3333333</v>
      </c>
      <c r="I59" s="18" t="n">
        <f aca="false">IF(H59&lt;&gt;"",H59*$C$3/12,"")</f>
        <v>40833.3333333333</v>
      </c>
      <c r="J59" s="18" t="n">
        <f aca="false">IF(H59&lt;&gt;"",IF(H59+I59&gt;$I$8,$I$8+I59,H59+I59),"")</f>
        <v>124166.666666667</v>
      </c>
      <c r="K59" s="18" t="n">
        <f aca="false">IF(H59&lt;&gt;"",H59+I59-J59,"")</f>
        <v>16250000</v>
      </c>
      <c r="M59" s="12" t="n">
        <f aca="false">M58+1</f>
        <v>45</v>
      </c>
      <c r="N59" s="18" t="n">
        <f aca="false">Q58</f>
        <v>16333333.3333334</v>
      </c>
      <c r="O59" s="18" t="n">
        <f aca="false">IF(N59&gt;0,O58,0)</f>
        <v>50000</v>
      </c>
      <c r="P59" s="18" t="n">
        <f aca="false">IF(N59&lt;&gt;"",IF(N59+O59&gt;$I$8,$I$8+O59,N59+O59),"")</f>
        <v>133333.333333333</v>
      </c>
      <c r="Q59" s="18" t="n">
        <f aca="false">IF(N59&lt;&gt;"",N59+O59-P59,"")</f>
        <v>16250000</v>
      </c>
    </row>
    <row r="60" customFormat="false" ht="13.5" hidden="false" customHeight="false" outlineLevel="0" collapsed="false">
      <c r="A60" s="12" t="n">
        <f aca="false">A59+1</f>
        <v>46</v>
      </c>
      <c r="B60" s="18" t="n">
        <f aca="false">E59</f>
        <v>17102298.2284669</v>
      </c>
      <c r="C60" s="18" t="n">
        <f aca="false">IF(B60&lt;&gt;"",B60*$C$3/12,"")</f>
        <v>42755.7455711673</v>
      </c>
      <c r="D60" s="18" t="n">
        <f aca="false">IF(B60&lt;&gt;"",IF(B60+C60&gt;$C$8,$C$8,B60+C60),"")</f>
        <v>110919.519570784</v>
      </c>
      <c r="E60" s="18" t="n">
        <f aca="false">IF(B60&lt;&gt;"",B60+C60-D60,"")</f>
        <v>17034134.4544673</v>
      </c>
      <c r="G60" s="12" t="n">
        <f aca="false">G59+1</f>
        <v>46</v>
      </c>
      <c r="H60" s="18" t="n">
        <f aca="false">K59</f>
        <v>16250000</v>
      </c>
      <c r="I60" s="18" t="n">
        <f aca="false">IF(H60&lt;&gt;"",H60*$C$3/12,"")</f>
        <v>40625</v>
      </c>
      <c r="J60" s="18" t="n">
        <f aca="false">IF(H60&lt;&gt;"",IF(H60+I60&gt;$I$8,$I$8+I60,H60+I60),"")</f>
        <v>123958.333333333</v>
      </c>
      <c r="K60" s="18" t="n">
        <f aca="false">IF(H60&lt;&gt;"",H60+I60-J60,"")</f>
        <v>16166666.6666667</v>
      </c>
      <c r="M60" s="12" t="n">
        <f aca="false">M59+1</f>
        <v>46</v>
      </c>
      <c r="N60" s="18" t="n">
        <f aca="false">Q59</f>
        <v>16250000</v>
      </c>
      <c r="O60" s="18" t="n">
        <f aca="false">IF(N60&gt;0,O59,0)</f>
        <v>50000</v>
      </c>
      <c r="P60" s="18" t="n">
        <f aca="false">IF(N60&lt;&gt;"",IF(N60+O60&gt;$I$8,$I$8+O60,N60+O60),"")</f>
        <v>133333.333333333</v>
      </c>
      <c r="Q60" s="18" t="n">
        <f aca="false">IF(N60&lt;&gt;"",N60+O60-P60,"")</f>
        <v>16166666.6666667</v>
      </c>
    </row>
    <row r="61" customFormat="false" ht="13.5" hidden="false" customHeight="false" outlineLevel="0" collapsed="false">
      <c r="A61" s="12" t="n">
        <f aca="false">A60+1</f>
        <v>47</v>
      </c>
      <c r="B61" s="18" t="n">
        <f aca="false">E60</f>
        <v>17034134.4544673</v>
      </c>
      <c r="C61" s="18" t="n">
        <f aca="false">IF(B61&lt;&gt;"",B61*$C$3/12,"")</f>
        <v>42585.3361361683</v>
      </c>
      <c r="D61" s="18" t="n">
        <f aca="false">IF(B61&lt;&gt;"",IF(B61+C61&gt;$C$8,$C$8,B61+C61),"")</f>
        <v>110919.519570784</v>
      </c>
      <c r="E61" s="18" t="n">
        <f aca="false">IF(B61&lt;&gt;"",B61+C61-D61,"")</f>
        <v>16965800.2710327</v>
      </c>
      <c r="G61" s="12" t="n">
        <f aca="false">G60+1</f>
        <v>47</v>
      </c>
      <c r="H61" s="18" t="n">
        <f aca="false">K60</f>
        <v>16166666.6666667</v>
      </c>
      <c r="I61" s="18" t="n">
        <f aca="false">IF(H61&lt;&gt;"",H61*$C$3/12,"")</f>
        <v>40416.6666666667</v>
      </c>
      <c r="J61" s="18" t="n">
        <f aca="false">IF(H61&lt;&gt;"",IF(H61+I61&gt;$I$8,$I$8+I61,H61+I61),"")</f>
        <v>123750</v>
      </c>
      <c r="K61" s="18" t="n">
        <f aca="false">IF(H61&lt;&gt;"",H61+I61-J61,"")</f>
        <v>16083333.3333333</v>
      </c>
      <c r="M61" s="12" t="n">
        <f aca="false">M60+1</f>
        <v>47</v>
      </c>
      <c r="N61" s="18" t="n">
        <f aca="false">Q60</f>
        <v>16166666.6666667</v>
      </c>
      <c r="O61" s="18" t="n">
        <f aca="false">IF(N61&gt;0,O60,0)</f>
        <v>50000</v>
      </c>
      <c r="P61" s="18" t="n">
        <f aca="false">IF(N61&lt;&gt;"",IF(N61+O61&gt;$I$8,$I$8+O61,N61+O61),"")</f>
        <v>133333.333333333</v>
      </c>
      <c r="Q61" s="18" t="n">
        <f aca="false">IF(N61&lt;&gt;"",N61+O61-P61,"")</f>
        <v>16083333.3333334</v>
      </c>
    </row>
    <row r="62" customFormat="false" ht="13.5" hidden="false" customHeight="false" outlineLevel="0" collapsed="false">
      <c r="A62" s="12" t="n">
        <f aca="false">A61+1</f>
        <v>48</v>
      </c>
      <c r="B62" s="18" t="n">
        <f aca="false">E61</f>
        <v>16965800.2710327</v>
      </c>
      <c r="C62" s="18" t="n">
        <f aca="false">IF(B62&lt;&gt;"",B62*$C$3/12,"")</f>
        <v>42414.5006775817</v>
      </c>
      <c r="D62" s="18" t="n">
        <f aca="false">IF(B62&lt;&gt;"",IF(B62+C62&gt;$C$8,$C$8,B62+C62),"")</f>
        <v>110919.519570784</v>
      </c>
      <c r="E62" s="18" t="n">
        <f aca="false">IF(B62&lt;&gt;"",B62+C62-D62,"")</f>
        <v>16897295.2521395</v>
      </c>
      <c r="G62" s="12" t="n">
        <f aca="false">G61+1</f>
        <v>48</v>
      </c>
      <c r="H62" s="18" t="n">
        <f aca="false">K61</f>
        <v>16083333.3333333</v>
      </c>
      <c r="I62" s="18" t="n">
        <f aca="false">IF(H62&lt;&gt;"",H62*$C$3/12,"")</f>
        <v>40208.3333333333</v>
      </c>
      <c r="J62" s="18" t="n">
        <f aca="false">IF(H62&lt;&gt;"",IF(H62+I62&gt;$I$8,$I$8+I62,H62+I62),"")</f>
        <v>123541.666666667</v>
      </c>
      <c r="K62" s="18" t="n">
        <f aca="false">IF(H62&lt;&gt;"",H62+I62-J62,"")</f>
        <v>16000000</v>
      </c>
      <c r="M62" s="12" t="n">
        <f aca="false">M61+1</f>
        <v>48</v>
      </c>
      <c r="N62" s="18" t="n">
        <f aca="false">Q61</f>
        <v>16083333.3333334</v>
      </c>
      <c r="O62" s="18" t="n">
        <f aca="false">IF(N62&gt;0,O61,0)</f>
        <v>50000</v>
      </c>
      <c r="P62" s="18" t="n">
        <f aca="false">IF(N62&lt;&gt;"",IF(N62+O62&gt;$I$8,$I$8+O62,N62+O62),"")</f>
        <v>133333.333333333</v>
      </c>
      <c r="Q62" s="18" t="n">
        <f aca="false">IF(N62&lt;&gt;"",N62+O62-P62,"")</f>
        <v>16000000</v>
      </c>
    </row>
    <row r="63" customFormat="false" ht="13.5" hidden="false" customHeight="false" outlineLevel="0" collapsed="false">
      <c r="A63" s="12" t="n">
        <f aca="false">A62+1</f>
        <v>49</v>
      </c>
      <c r="B63" s="18" t="n">
        <f aca="false">E62</f>
        <v>16897295.2521395</v>
      </c>
      <c r="C63" s="18" t="n">
        <f aca="false">IF(B63&lt;&gt;"",B63*$C$3/12,"")</f>
        <v>42243.2381303487</v>
      </c>
      <c r="D63" s="18" t="n">
        <f aca="false">IF(B63&lt;&gt;"",IF(B63+C63&gt;$C$8,$C$8,B63+C63),"")</f>
        <v>110919.519570784</v>
      </c>
      <c r="E63" s="18" t="n">
        <f aca="false">IF(B63&lt;&gt;"",B63+C63-D63,"")</f>
        <v>16828618.9706991</v>
      </c>
      <c r="G63" s="12" t="n">
        <f aca="false">G62+1</f>
        <v>49</v>
      </c>
      <c r="H63" s="18" t="n">
        <f aca="false">K62</f>
        <v>16000000</v>
      </c>
      <c r="I63" s="18" t="n">
        <f aca="false">IF(H63&lt;&gt;"",H63*$C$3/12,"")</f>
        <v>40000</v>
      </c>
      <c r="J63" s="18" t="n">
        <f aca="false">IF(H63&lt;&gt;"",IF(H63+I63&gt;$I$8,$I$8+I63,H63+I63),"")</f>
        <v>123333.333333333</v>
      </c>
      <c r="K63" s="18" t="n">
        <f aca="false">IF(H63&lt;&gt;"",H63+I63-J63,"")</f>
        <v>15916666.6666667</v>
      </c>
      <c r="M63" s="12" t="n">
        <f aca="false">M62+1</f>
        <v>49</v>
      </c>
      <c r="N63" s="18" t="n">
        <f aca="false">Q62</f>
        <v>16000000</v>
      </c>
      <c r="O63" s="18" t="n">
        <f aca="false">IF(N63&gt;0,O62,0)</f>
        <v>50000</v>
      </c>
      <c r="P63" s="18" t="n">
        <f aca="false">IF(N63&lt;&gt;"",IF(N63+O63&gt;$I$8,$I$8+O63,N63+O63),"")</f>
        <v>133333.333333333</v>
      </c>
      <c r="Q63" s="18" t="n">
        <f aca="false">IF(N63&lt;&gt;"",N63+O63-P63,"")</f>
        <v>15916666.6666667</v>
      </c>
    </row>
    <row r="64" customFormat="false" ht="13.5" hidden="false" customHeight="false" outlineLevel="0" collapsed="false">
      <c r="A64" s="12" t="n">
        <f aca="false">A63+1</f>
        <v>50</v>
      </c>
      <c r="B64" s="18" t="n">
        <f aca="false">E63</f>
        <v>16828618.9706991</v>
      </c>
      <c r="C64" s="18" t="n">
        <f aca="false">IF(B64&lt;&gt;"",B64*$C$3/12,"")</f>
        <v>42071.5474267476</v>
      </c>
      <c r="D64" s="18" t="n">
        <f aca="false">IF(B64&lt;&gt;"",IF(B64+C64&gt;$C$8,$C$8,B64+C64),"")</f>
        <v>110919.519570784</v>
      </c>
      <c r="E64" s="18" t="n">
        <f aca="false">IF(B64&lt;&gt;"",B64+C64-D64,"")</f>
        <v>16759770.998555</v>
      </c>
      <c r="G64" s="12" t="n">
        <f aca="false">G63+1</f>
        <v>50</v>
      </c>
      <c r="H64" s="18" t="n">
        <f aca="false">K63</f>
        <v>15916666.6666667</v>
      </c>
      <c r="I64" s="18" t="n">
        <f aca="false">IF(H64&lt;&gt;"",H64*$C$3/12,"")</f>
        <v>39791.6666666667</v>
      </c>
      <c r="J64" s="18" t="n">
        <f aca="false">IF(H64&lt;&gt;"",IF(H64+I64&gt;$I$8,$I$8+I64,H64+I64),"")</f>
        <v>123125</v>
      </c>
      <c r="K64" s="18" t="n">
        <f aca="false">IF(H64&lt;&gt;"",H64+I64-J64,"")</f>
        <v>15833333.3333333</v>
      </c>
      <c r="M64" s="12" t="n">
        <f aca="false">M63+1</f>
        <v>50</v>
      </c>
      <c r="N64" s="18" t="n">
        <f aca="false">Q63</f>
        <v>15916666.6666667</v>
      </c>
      <c r="O64" s="18" t="n">
        <f aca="false">IF(N64&gt;0,O63,0)</f>
        <v>50000</v>
      </c>
      <c r="P64" s="18" t="n">
        <f aca="false">IF(N64&lt;&gt;"",IF(N64+O64&gt;$I$8,$I$8+O64,N64+O64),"")</f>
        <v>133333.333333333</v>
      </c>
      <c r="Q64" s="18" t="n">
        <f aca="false">IF(N64&lt;&gt;"",N64+O64-P64,"")</f>
        <v>15833333.3333334</v>
      </c>
    </row>
    <row r="65" customFormat="false" ht="13.5" hidden="false" customHeight="false" outlineLevel="0" collapsed="false">
      <c r="A65" s="12" t="n">
        <f aca="false">A64+1</f>
        <v>51</v>
      </c>
      <c r="B65" s="18" t="n">
        <f aca="false">E64</f>
        <v>16759770.998555</v>
      </c>
      <c r="C65" s="18" t="n">
        <f aca="false">IF(B65&lt;&gt;"",B65*$C$3/12,"")</f>
        <v>41899.4274963875</v>
      </c>
      <c r="D65" s="18" t="n">
        <f aca="false">IF(B65&lt;&gt;"",IF(B65+C65&gt;$C$8,$C$8,B65+C65),"")</f>
        <v>110919.519570784</v>
      </c>
      <c r="E65" s="18" t="n">
        <f aca="false">IF(B65&lt;&gt;"",B65+C65-D65,"")</f>
        <v>16690750.9064806</v>
      </c>
      <c r="G65" s="12" t="n">
        <f aca="false">G64+1</f>
        <v>51</v>
      </c>
      <c r="H65" s="18" t="n">
        <f aca="false">K64</f>
        <v>15833333.3333333</v>
      </c>
      <c r="I65" s="18" t="n">
        <f aca="false">IF(H65&lt;&gt;"",H65*$C$3/12,"")</f>
        <v>39583.3333333333</v>
      </c>
      <c r="J65" s="18" t="n">
        <f aca="false">IF(H65&lt;&gt;"",IF(H65+I65&gt;$I$8,$I$8+I65,H65+I65),"")</f>
        <v>122916.666666667</v>
      </c>
      <c r="K65" s="18" t="n">
        <f aca="false">IF(H65&lt;&gt;"",H65+I65-J65,"")</f>
        <v>15750000</v>
      </c>
      <c r="M65" s="12" t="n">
        <f aca="false">M64+1</f>
        <v>51</v>
      </c>
      <c r="N65" s="18" t="n">
        <f aca="false">Q64</f>
        <v>15833333.3333334</v>
      </c>
      <c r="O65" s="18" t="n">
        <f aca="false">IF(N65&gt;0,O64,0)</f>
        <v>50000</v>
      </c>
      <c r="P65" s="18" t="n">
        <f aca="false">IF(N65&lt;&gt;"",IF(N65+O65&gt;$I$8,$I$8+O65,N65+O65),"")</f>
        <v>133333.333333333</v>
      </c>
      <c r="Q65" s="18" t="n">
        <f aca="false">IF(N65&lt;&gt;"",N65+O65-P65,"")</f>
        <v>15750000</v>
      </c>
    </row>
    <row r="66" customFormat="false" ht="13.5" hidden="false" customHeight="false" outlineLevel="0" collapsed="false">
      <c r="A66" s="12" t="n">
        <f aca="false">A65+1</f>
        <v>52</v>
      </c>
      <c r="B66" s="18" t="n">
        <f aca="false">E65</f>
        <v>16690750.9064806</v>
      </c>
      <c r="C66" s="18" t="n">
        <f aca="false">IF(B66&lt;&gt;"",B66*$C$3/12,"")</f>
        <v>41726.8772662016</v>
      </c>
      <c r="D66" s="18" t="n">
        <f aca="false">IF(B66&lt;&gt;"",IF(B66+C66&gt;$C$8,$C$8,B66+C66),"")</f>
        <v>110919.519570784</v>
      </c>
      <c r="E66" s="18" t="n">
        <f aca="false">IF(B66&lt;&gt;"",B66+C66-D66,"")</f>
        <v>16621558.264176</v>
      </c>
      <c r="G66" s="12" t="n">
        <f aca="false">G65+1</f>
        <v>52</v>
      </c>
      <c r="H66" s="18" t="n">
        <f aca="false">K65</f>
        <v>15750000</v>
      </c>
      <c r="I66" s="18" t="n">
        <f aca="false">IF(H66&lt;&gt;"",H66*$C$3/12,"")</f>
        <v>39375</v>
      </c>
      <c r="J66" s="18" t="n">
        <f aca="false">IF(H66&lt;&gt;"",IF(H66+I66&gt;$I$8,$I$8+I66,H66+I66),"")</f>
        <v>122708.333333333</v>
      </c>
      <c r="K66" s="18" t="n">
        <f aca="false">IF(H66&lt;&gt;"",H66+I66-J66,"")</f>
        <v>15666666.6666667</v>
      </c>
      <c r="M66" s="12" t="n">
        <f aca="false">M65+1</f>
        <v>52</v>
      </c>
      <c r="N66" s="18" t="n">
        <f aca="false">Q65</f>
        <v>15750000</v>
      </c>
      <c r="O66" s="18" t="n">
        <f aca="false">IF(N66&gt;0,O65,0)</f>
        <v>50000</v>
      </c>
      <c r="P66" s="18" t="n">
        <f aca="false">IF(N66&lt;&gt;"",IF(N66+O66&gt;$I$8,$I$8+O66,N66+O66),"")</f>
        <v>133333.333333333</v>
      </c>
      <c r="Q66" s="18" t="n">
        <f aca="false">IF(N66&lt;&gt;"",N66+O66-P66,"")</f>
        <v>15666666.6666667</v>
      </c>
    </row>
    <row r="67" customFormat="false" ht="13.5" hidden="false" customHeight="false" outlineLevel="0" collapsed="false">
      <c r="A67" s="12" t="n">
        <f aca="false">A66+1</f>
        <v>53</v>
      </c>
      <c r="B67" s="18" t="n">
        <f aca="false">E66</f>
        <v>16621558.264176</v>
      </c>
      <c r="C67" s="18" t="n">
        <f aca="false">IF(B67&lt;&gt;"",B67*$C$3/12,"")</f>
        <v>41553.8956604401</v>
      </c>
      <c r="D67" s="18" t="n">
        <f aca="false">IF(B67&lt;&gt;"",IF(B67+C67&gt;$C$8,$C$8,B67+C67),"")</f>
        <v>110919.519570784</v>
      </c>
      <c r="E67" s="18" t="n">
        <f aca="false">IF(B67&lt;&gt;"",B67+C67-D67,"")</f>
        <v>16552192.6402657</v>
      </c>
      <c r="G67" s="12" t="n">
        <f aca="false">G66+1</f>
        <v>53</v>
      </c>
      <c r="H67" s="18" t="n">
        <f aca="false">K66</f>
        <v>15666666.6666667</v>
      </c>
      <c r="I67" s="18" t="n">
        <f aca="false">IF(H67&lt;&gt;"",H67*$C$3/12,"")</f>
        <v>39166.6666666667</v>
      </c>
      <c r="J67" s="18" t="n">
        <f aca="false">IF(H67&lt;&gt;"",IF(H67+I67&gt;$I$8,$I$8+I67,H67+I67),"")</f>
        <v>122500</v>
      </c>
      <c r="K67" s="18" t="n">
        <f aca="false">IF(H67&lt;&gt;"",H67+I67-J67,"")</f>
        <v>15583333.3333333</v>
      </c>
      <c r="M67" s="12" t="n">
        <f aca="false">M66+1</f>
        <v>53</v>
      </c>
      <c r="N67" s="18" t="n">
        <f aca="false">Q66</f>
        <v>15666666.6666667</v>
      </c>
      <c r="O67" s="18" t="n">
        <f aca="false">IF(N67&gt;0,O66,0)</f>
        <v>50000</v>
      </c>
      <c r="P67" s="18" t="n">
        <f aca="false">IF(N67&lt;&gt;"",IF(N67+O67&gt;$I$8,$I$8+O67,N67+O67),"")</f>
        <v>133333.333333333</v>
      </c>
      <c r="Q67" s="18" t="n">
        <f aca="false">IF(N67&lt;&gt;"",N67+O67-P67,"")</f>
        <v>15583333.3333334</v>
      </c>
    </row>
    <row r="68" customFormat="false" ht="13.5" hidden="false" customHeight="false" outlineLevel="0" collapsed="false">
      <c r="A68" s="12" t="n">
        <f aca="false">A67+1</f>
        <v>54</v>
      </c>
      <c r="B68" s="18" t="n">
        <f aca="false">E67</f>
        <v>16552192.6402657</v>
      </c>
      <c r="C68" s="18" t="n">
        <f aca="false">IF(B68&lt;&gt;"",B68*$C$3/12,"")</f>
        <v>41380.4816006642</v>
      </c>
      <c r="D68" s="18" t="n">
        <f aca="false">IF(B68&lt;&gt;"",IF(B68+C68&gt;$C$8,$C$8,B68+C68),"")</f>
        <v>110919.519570784</v>
      </c>
      <c r="E68" s="18" t="n">
        <f aca="false">IF(B68&lt;&gt;"",B68+C68-D68,"")</f>
        <v>16482653.6022956</v>
      </c>
      <c r="G68" s="12" t="n">
        <f aca="false">G67+1</f>
        <v>54</v>
      </c>
      <c r="H68" s="18" t="n">
        <f aca="false">K67</f>
        <v>15583333.3333333</v>
      </c>
      <c r="I68" s="18" t="n">
        <f aca="false">IF(H68&lt;&gt;"",H68*$C$3/12,"")</f>
        <v>38958.3333333333</v>
      </c>
      <c r="J68" s="18" t="n">
        <f aca="false">IF(H68&lt;&gt;"",IF(H68+I68&gt;$I$8,$I$8+I68,H68+I68),"")</f>
        <v>122291.666666667</v>
      </c>
      <c r="K68" s="18" t="n">
        <f aca="false">IF(H68&lt;&gt;"",H68+I68-J68,"")</f>
        <v>15500000</v>
      </c>
      <c r="M68" s="12" t="n">
        <f aca="false">M67+1</f>
        <v>54</v>
      </c>
      <c r="N68" s="18" t="n">
        <f aca="false">Q67</f>
        <v>15583333.3333334</v>
      </c>
      <c r="O68" s="18" t="n">
        <f aca="false">IF(N68&gt;0,O67,0)</f>
        <v>50000</v>
      </c>
      <c r="P68" s="18" t="n">
        <f aca="false">IF(N68&lt;&gt;"",IF(N68+O68&gt;$I$8,$I$8+O68,N68+O68),"")</f>
        <v>133333.333333333</v>
      </c>
      <c r="Q68" s="18" t="n">
        <f aca="false">IF(N68&lt;&gt;"",N68+O68-P68,"")</f>
        <v>15500000</v>
      </c>
    </row>
    <row r="69" customFormat="false" ht="13.5" hidden="false" customHeight="false" outlineLevel="0" collapsed="false">
      <c r="A69" s="12" t="n">
        <f aca="false">A68+1</f>
        <v>55</v>
      </c>
      <c r="B69" s="18" t="n">
        <f aca="false">E68</f>
        <v>16482653.6022956</v>
      </c>
      <c r="C69" s="18" t="n">
        <f aca="false">IF(B69&lt;&gt;"",B69*$C$3/12,"")</f>
        <v>41206.6340057389</v>
      </c>
      <c r="D69" s="18" t="n">
        <f aca="false">IF(B69&lt;&gt;"",IF(B69+C69&gt;$C$8,$C$8,B69+C69),"")</f>
        <v>110919.519570784</v>
      </c>
      <c r="E69" s="18" t="n">
        <f aca="false">IF(B69&lt;&gt;"",B69+C69-D69,"")</f>
        <v>16412940.7167305</v>
      </c>
      <c r="G69" s="12" t="n">
        <f aca="false">G68+1</f>
        <v>55</v>
      </c>
      <c r="H69" s="18" t="n">
        <f aca="false">K68</f>
        <v>15500000</v>
      </c>
      <c r="I69" s="18" t="n">
        <f aca="false">IF(H69&lt;&gt;"",H69*$C$3/12,"")</f>
        <v>38750</v>
      </c>
      <c r="J69" s="18" t="n">
        <f aca="false">IF(H69&lt;&gt;"",IF(H69+I69&gt;$I$8,$I$8+I69,H69+I69),"")</f>
        <v>122083.333333333</v>
      </c>
      <c r="K69" s="18" t="n">
        <f aca="false">IF(H69&lt;&gt;"",H69+I69-J69,"")</f>
        <v>15416666.6666667</v>
      </c>
      <c r="M69" s="12" t="n">
        <f aca="false">M68+1</f>
        <v>55</v>
      </c>
      <c r="N69" s="18" t="n">
        <f aca="false">Q68</f>
        <v>15500000</v>
      </c>
      <c r="O69" s="18" t="n">
        <f aca="false">IF(N69&gt;0,O68,0)</f>
        <v>50000</v>
      </c>
      <c r="P69" s="18" t="n">
        <f aca="false">IF(N69&lt;&gt;"",IF(N69+O69&gt;$I$8,$I$8+O69,N69+O69),"")</f>
        <v>133333.333333333</v>
      </c>
      <c r="Q69" s="18" t="n">
        <f aca="false">IF(N69&lt;&gt;"",N69+O69-P69,"")</f>
        <v>15416666.6666667</v>
      </c>
    </row>
    <row r="70" customFormat="false" ht="13.5" hidden="false" customHeight="false" outlineLevel="0" collapsed="false">
      <c r="A70" s="12" t="n">
        <f aca="false">A69+1</f>
        <v>56</v>
      </c>
      <c r="B70" s="18" t="n">
        <f aca="false">E69</f>
        <v>16412940.7167305</v>
      </c>
      <c r="C70" s="18" t="n">
        <f aca="false">IF(B70&lt;&gt;"",B70*$C$3/12,"")</f>
        <v>41032.3517918263</v>
      </c>
      <c r="D70" s="18" t="n">
        <f aca="false">IF(B70&lt;&gt;"",IF(B70+C70&gt;$C$8,$C$8,B70+C70),"")</f>
        <v>110919.519570784</v>
      </c>
      <c r="E70" s="18" t="n">
        <f aca="false">IF(B70&lt;&gt;"",B70+C70-D70,"")</f>
        <v>16343053.5489516</v>
      </c>
      <c r="G70" s="12" t="n">
        <f aca="false">G69+1</f>
        <v>56</v>
      </c>
      <c r="H70" s="18" t="n">
        <f aca="false">K69</f>
        <v>15416666.6666667</v>
      </c>
      <c r="I70" s="18" t="n">
        <f aca="false">IF(H70&lt;&gt;"",H70*$C$3/12,"")</f>
        <v>38541.6666666667</v>
      </c>
      <c r="J70" s="18" t="n">
        <f aca="false">IF(H70&lt;&gt;"",IF(H70+I70&gt;$I$8,$I$8+I70,H70+I70),"")</f>
        <v>121875</v>
      </c>
      <c r="K70" s="18" t="n">
        <f aca="false">IF(H70&lt;&gt;"",H70+I70-J70,"")</f>
        <v>15333333.3333333</v>
      </c>
      <c r="M70" s="12" t="n">
        <f aca="false">M69+1</f>
        <v>56</v>
      </c>
      <c r="N70" s="18" t="n">
        <f aca="false">Q69</f>
        <v>15416666.6666667</v>
      </c>
      <c r="O70" s="18" t="n">
        <f aca="false">IF(N70&gt;0,O69,0)</f>
        <v>50000</v>
      </c>
      <c r="P70" s="18" t="n">
        <f aca="false">IF(N70&lt;&gt;"",IF(N70+O70&gt;$I$8,$I$8+O70,N70+O70),"")</f>
        <v>133333.333333333</v>
      </c>
      <c r="Q70" s="18" t="n">
        <f aca="false">IF(N70&lt;&gt;"",N70+O70-P70,"")</f>
        <v>15333333.3333334</v>
      </c>
    </row>
    <row r="71" customFormat="false" ht="13.5" hidden="false" customHeight="false" outlineLevel="0" collapsed="false">
      <c r="A71" s="12" t="n">
        <f aca="false">A70+1</f>
        <v>57</v>
      </c>
      <c r="B71" s="18" t="n">
        <f aca="false">E70</f>
        <v>16343053.5489516</v>
      </c>
      <c r="C71" s="18" t="n">
        <f aca="false">IF(B71&lt;&gt;"",B71*$C$3/12,"")</f>
        <v>40857.6338723789</v>
      </c>
      <c r="D71" s="18" t="n">
        <f aca="false">IF(B71&lt;&gt;"",IF(B71+C71&gt;$C$8,$C$8,B71+C71),"")</f>
        <v>110919.519570784</v>
      </c>
      <c r="E71" s="18" t="n">
        <f aca="false">IF(B71&lt;&gt;"",B71+C71-D71,"")</f>
        <v>16272991.6632532</v>
      </c>
      <c r="G71" s="12" t="n">
        <f aca="false">G70+1</f>
        <v>57</v>
      </c>
      <c r="H71" s="18" t="n">
        <f aca="false">K70</f>
        <v>15333333.3333333</v>
      </c>
      <c r="I71" s="18" t="n">
        <f aca="false">IF(H71&lt;&gt;"",H71*$C$3/12,"")</f>
        <v>38333.3333333333</v>
      </c>
      <c r="J71" s="18" t="n">
        <f aca="false">IF(H71&lt;&gt;"",IF(H71+I71&gt;$I$8,$I$8+I71,H71+I71),"")</f>
        <v>121666.666666667</v>
      </c>
      <c r="K71" s="18" t="n">
        <f aca="false">IF(H71&lt;&gt;"",H71+I71-J71,"")</f>
        <v>15250000</v>
      </c>
      <c r="M71" s="12" t="n">
        <f aca="false">M70+1</f>
        <v>57</v>
      </c>
      <c r="N71" s="18" t="n">
        <f aca="false">Q70</f>
        <v>15333333.3333334</v>
      </c>
      <c r="O71" s="18" t="n">
        <f aca="false">IF(N71&gt;0,O70,0)</f>
        <v>50000</v>
      </c>
      <c r="P71" s="18" t="n">
        <f aca="false">IF(N71&lt;&gt;"",IF(N71+O71&gt;$I$8,$I$8+O71,N71+O71),"")</f>
        <v>133333.333333333</v>
      </c>
      <c r="Q71" s="18" t="n">
        <f aca="false">IF(N71&lt;&gt;"",N71+O71-P71,"")</f>
        <v>15250000</v>
      </c>
    </row>
    <row r="72" customFormat="false" ht="13.5" hidden="false" customHeight="false" outlineLevel="0" collapsed="false">
      <c r="A72" s="12" t="n">
        <f aca="false">A71+1</f>
        <v>58</v>
      </c>
      <c r="B72" s="18" t="n">
        <f aca="false">E71</f>
        <v>16272991.6632532</v>
      </c>
      <c r="C72" s="18" t="n">
        <f aca="false">IF(B72&lt;&gt;"",B72*$C$3/12,"")</f>
        <v>40682.4791581329</v>
      </c>
      <c r="D72" s="18" t="n">
        <f aca="false">IF(B72&lt;&gt;"",IF(B72+C72&gt;$C$8,$C$8,B72+C72),"")</f>
        <v>110919.519570784</v>
      </c>
      <c r="E72" s="18" t="n">
        <f aca="false">IF(B72&lt;&gt;"",B72+C72-D72,"")</f>
        <v>16202754.6228405</v>
      </c>
      <c r="G72" s="12" t="n">
        <f aca="false">G71+1</f>
        <v>58</v>
      </c>
      <c r="H72" s="18" t="n">
        <f aca="false">K71</f>
        <v>15250000</v>
      </c>
      <c r="I72" s="18" t="n">
        <f aca="false">IF(H72&lt;&gt;"",H72*$C$3/12,"")</f>
        <v>38125</v>
      </c>
      <c r="J72" s="18" t="n">
        <f aca="false">IF(H72&lt;&gt;"",IF(H72+I72&gt;$I$8,$I$8+I72,H72+I72),"")</f>
        <v>121458.333333333</v>
      </c>
      <c r="K72" s="18" t="n">
        <f aca="false">IF(H72&lt;&gt;"",H72+I72-J72,"")</f>
        <v>15166666.6666667</v>
      </c>
      <c r="M72" s="12" t="n">
        <f aca="false">M71+1</f>
        <v>58</v>
      </c>
      <c r="N72" s="18" t="n">
        <f aca="false">Q71</f>
        <v>15250000</v>
      </c>
      <c r="O72" s="18" t="n">
        <f aca="false">IF(N72&gt;0,O71,0)</f>
        <v>50000</v>
      </c>
      <c r="P72" s="18" t="n">
        <f aca="false">IF(N72&lt;&gt;"",IF(N72+O72&gt;$I$8,$I$8+O72,N72+O72),"")</f>
        <v>133333.333333333</v>
      </c>
      <c r="Q72" s="18" t="n">
        <f aca="false">IF(N72&lt;&gt;"",N72+O72-P72,"")</f>
        <v>15166666.6666667</v>
      </c>
    </row>
    <row r="73" customFormat="false" ht="13.5" hidden="false" customHeight="false" outlineLevel="0" collapsed="false">
      <c r="A73" s="12" t="n">
        <f aca="false">A72+1</f>
        <v>59</v>
      </c>
      <c r="B73" s="18" t="n">
        <f aca="false">E72</f>
        <v>16202754.6228405</v>
      </c>
      <c r="C73" s="18" t="n">
        <f aca="false">IF(B73&lt;&gt;"",B73*$C$3/12,"")</f>
        <v>40506.8865571013</v>
      </c>
      <c r="D73" s="18" t="n">
        <f aca="false">IF(B73&lt;&gt;"",IF(B73+C73&gt;$C$8,$C$8,B73+C73),"")</f>
        <v>110919.519570784</v>
      </c>
      <c r="E73" s="18" t="n">
        <f aca="false">IF(B73&lt;&gt;"",B73+C73-D73,"")</f>
        <v>16132341.9898268</v>
      </c>
      <c r="G73" s="12" t="n">
        <f aca="false">G72+1</f>
        <v>59</v>
      </c>
      <c r="H73" s="18" t="n">
        <f aca="false">K72</f>
        <v>15166666.6666667</v>
      </c>
      <c r="I73" s="18" t="n">
        <f aca="false">IF(H73&lt;&gt;"",H73*$C$3/12,"")</f>
        <v>37916.6666666667</v>
      </c>
      <c r="J73" s="18" t="n">
        <f aca="false">IF(H73&lt;&gt;"",IF(H73+I73&gt;$I$8,$I$8+I73,H73+I73),"")</f>
        <v>121250</v>
      </c>
      <c r="K73" s="18" t="n">
        <f aca="false">IF(H73&lt;&gt;"",H73+I73-J73,"")</f>
        <v>15083333.3333333</v>
      </c>
      <c r="M73" s="12" t="n">
        <f aca="false">M72+1</f>
        <v>59</v>
      </c>
      <c r="N73" s="18" t="n">
        <f aca="false">Q72</f>
        <v>15166666.6666667</v>
      </c>
      <c r="O73" s="18" t="n">
        <f aca="false">IF(N73&gt;0,O72,0)</f>
        <v>50000</v>
      </c>
      <c r="P73" s="18" t="n">
        <f aca="false">IF(N73&lt;&gt;"",IF(N73+O73&gt;$I$8,$I$8+O73,N73+O73),"")</f>
        <v>133333.333333333</v>
      </c>
      <c r="Q73" s="18" t="n">
        <f aca="false">IF(N73&lt;&gt;"",N73+O73-P73,"")</f>
        <v>15083333.3333334</v>
      </c>
    </row>
    <row r="74" customFormat="false" ht="13.5" hidden="false" customHeight="false" outlineLevel="0" collapsed="false">
      <c r="A74" s="12" t="n">
        <f aca="false">A73+1</f>
        <v>60</v>
      </c>
      <c r="B74" s="18" t="n">
        <f aca="false">E73</f>
        <v>16132341.9898268</v>
      </c>
      <c r="C74" s="18" t="n">
        <f aca="false">IF(B74&lt;&gt;"",B74*$C$3/12,"")</f>
        <v>40330.8549745671</v>
      </c>
      <c r="D74" s="18" t="n">
        <f aca="false">IF(B74&lt;&gt;"",IF(B74+C74&gt;$C$8,$C$8,B74+C74),"")</f>
        <v>110919.519570784</v>
      </c>
      <c r="E74" s="18" t="n">
        <f aca="false">IF(B74&lt;&gt;"",B74+C74-D74,"")</f>
        <v>16061753.3252306</v>
      </c>
      <c r="G74" s="12" t="n">
        <f aca="false">G73+1</f>
        <v>60</v>
      </c>
      <c r="H74" s="18" t="n">
        <f aca="false">K73</f>
        <v>15083333.3333333</v>
      </c>
      <c r="I74" s="18" t="n">
        <f aca="false">IF(H74&lt;&gt;"",H74*$C$3/12,"")</f>
        <v>37708.3333333333</v>
      </c>
      <c r="J74" s="18" t="n">
        <f aca="false">IF(H74&lt;&gt;"",IF(H74+I74&gt;$I$8,$I$8+I74,H74+I74),"")</f>
        <v>121041.666666667</v>
      </c>
      <c r="K74" s="18" t="n">
        <f aca="false">IF(H74&lt;&gt;"",H74+I74-J74,"")</f>
        <v>15000000</v>
      </c>
      <c r="M74" s="12" t="n">
        <f aca="false">M73+1</f>
        <v>60</v>
      </c>
      <c r="N74" s="18" t="n">
        <f aca="false">Q73</f>
        <v>15083333.3333334</v>
      </c>
      <c r="O74" s="18" t="n">
        <f aca="false">IF(N74&gt;0,O73,0)</f>
        <v>50000</v>
      </c>
      <c r="P74" s="18" t="n">
        <f aca="false">IF(N74&lt;&gt;"",IF(N74+O74&gt;$I$8,$I$8+O74,N74+O74),"")</f>
        <v>133333.333333333</v>
      </c>
      <c r="Q74" s="18" t="n">
        <f aca="false">IF(N74&lt;&gt;"",N74+O74-P74,"")</f>
        <v>15000000</v>
      </c>
    </row>
    <row r="75" customFormat="false" ht="13.5" hidden="false" customHeight="false" outlineLevel="0" collapsed="false">
      <c r="A75" s="12" t="n">
        <f aca="false">A74+1</f>
        <v>61</v>
      </c>
      <c r="B75" s="18" t="n">
        <f aca="false">E74</f>
        <v>16061753.3252306</v>
      </c>
      <c r="C75" s="18" t="n">
        <f aca="false">IF(B75&lt;&gt;"",B75*$C$3/12,"")</f>
        <v>40154.3833130765</v>
      </c>
      <c r="D75" s="18" t="n">
        <f aca="false">IF(B75&lt;&gt;"",IF(B75+C75&gt;$C$8,$C$8,B75+C75),"")</f>
        <v>110919.519570784</v>
      </c>
      <c r="E75" s="18" t="n">
        <f aca="false">IF(B75&lt;&gt;"",B75+C75-D75,"")</f>
        <v>15990988.1889729</v>
      </c>
      <c r="G75" s="12" t="n">
        <f aca="false">G74+1</f>
        <v>61</v>
      </c>
      <c r="H75" s="18" t="n">
        <f aca="false">K74</f>
        <v>15000000</v>
      </c>
      <c r="I75" s="18" t="n">
        <f aca="false">IF(H75&lt;&gt;"",H75*$C$3/12,"")</f>
        <v>37500</v>
      </c>
      <c r="J75" s="18" t="n">
        <f aca="false">IF(H75&lt;&gt;"",IF(H75+I75&gt;$I$8,$I$8+I75,H75+I75),"")</f>
        <v>120833.333333333</v>
      </c>
      <c r="K75" s="18" t="n">
        <f aca="false">IF(H75&lt;&gt;"",H75+I75-J75,"")</f>
        <v>14916666.6666667</v>
      </c>
      <c r="M75" s="12" t="n">
        <f aca="false">M74+1</f>
        <v>61</v>
      </c>
      <c r="N75" s="18" t="n">
        <f aca="false">Q74</f>
        <v>15000000</v>
      </c>
      <c r="O75" s="18" t="n">
        <f aca="false">IF(N75&gt;0,O74,0)</f>
        <v>50000</v>
      </c>
      <c r="P75" s="18" t="n">
        <f aca="false">IF(N75&lt;&gt;"",IF(N75+O75&gt;$I$8,$I$8+O75,N75+O75),"")</f>
        <v>133333.333333333</v>
      </c>
      <c r="Q75" s="18" t="n">
        <f aca="false">IF(N75&lt;&gt;"",N75+O75-P75,"")</f>
        <v>14916666.6666667</v>
      </c>
    </row>
    <row r="76" customFormat="false" ht="13.5" hidden="false" customHeight="false" outlineLevel="0" collapsed="false">
      <c r="A76" s="12" t="n">
        <f aca="false">A75+1</f>
        <v>62</v>
      </c>
      <c r="B76" s="18" t="n">
        <f aca="false">E75</f>
        <v>15990988.1889729</v>
      </c>
      <c r="C76" s="18" t="n">
        <f aca="false">IF(B76&lt;&gt;"",B76*$C$3/12,"")</f>
        <v>39977.4704724323</v>
      </c>
      <c r="D76" s="18" t="n">
        <f aca="false">IF(B76&lt;&gt;"",IF(B76+C76&gt;$C$8,$C$8,B76+C76),"")</f>
        <v>110919.519570784</v>
      </c>
      <c r="E76" s="18" t="n">
        <f aca="false">IF(B76&lt;&gt;"",B76+C76-D76,"")</f>
        <v>15920046.1398746</v>
      </c>
      <c r="G76" s="12" t="n">
        <f aca="false">G75+1</f>
        <v>62</v>
      </c>
      <c r="H76" s="18" t="n">
        <f aca="false">K75</f>
        <v>14916666.6666667</v>
      </c>
      <c r="I76" s="18" t="n">
        <f aca="false">IF(H76&lt;&gt;"",H76*$C$3/12,"")</f>
        <v>37291.6666666667</v>
      </c>
      <c r="J76" s="18" t="n">
        <f aca="false">IF(H76&lt;&gt;"",IF(H76+I76&gt;$I$8,$I$8+I76,H76+I76),"")</f>
        <v>120625</v>
      </c>
      <c r="K76" s="18" t="n">
        <f aca="false">IF(H76&lt;&gt;"",H76+I76-J76,"")</f>
        <v>14833333.3333333</v>
      </c>
      <c r="M76" s="12" t="n">
        <f aca="false">M75+1</f>
        <v>62</v>
      </c>
      <c r="N76" s="18" t="n">
        <f aca="false">Q75</f>
        <v>14916666.6666667</v>
      </c>
      <c r="O76" s="18" t="n">
        <f aca="false">IF(N76&gt;0,O75,0)</f>
        <v>50000</v>
      </c>
      <c r="P76" s="18" t="n">
        <f aca="false">IF(N76&lt;&gt;"",IF(N76+O76&gt;$I$8,$I$8+O76,N76+O76),"")</f>
        <v>133333.333333333</v>
      </c>
      <c r="Q76" s="18" t="n">
        <f aca="false">IF(N76&lt;&gt;"",N76+O76-P76,"")</f>
        <v>14833333.3333334</v>
      </c>
    </row>
    <row r="77" customFormat="false" ht="13.5" hidden="false" customHeight="false" outlineLevel="0" collapsed="false">
      <c r="A77" s="12" t="n">
        <f aca="false">A76+1</f>
        <v>63</v>
      </c>
      <c r="B77" s="18" t="n">
        <f aca="false">E76</f>
        <v>15920046.1398746</v>
      </c>
      <c r="C77" s="18" t="n">
        <f aca="false">IF(B77&lt;&gt;"",B77*$C$3/12,"")</f>
        <v>39800.1153496864</v>
      </c>
      <c r="D77" s="18" t="n">
        <f aca="false">IF(B77&lt;&gt;"",IF(B77+C77&gt;$C$8,$C$8,B77+C77),"")</f>
        <v>110919.519570784</v>
      </c>
      <c r="E77" s="18" t="n">
        <f aca="false">IF(B77&lt;&gt;"",B77+C77-D77,"")</f>
        <v>15848926.7356535</v>
      </c>
      <c r="G77" s="12" t="n">
        <f aca="false">G76+1</f>
        <v>63</v>
      </c>
      <c r="H77" s="18" t="n">
        <f aca="false">K76</f>
        <v>14833333.3333333</v>
      </c>
      <c r="I77" s="18" t="n">
        <f aca="false">IF(H77&lt;&gt;"",H77*$C$3/12,"")</f>
        <v>37083.3333333333</v>
      </c>
      <c r="J77" s="18" t="n">
        <f aca="false">IF(H77&lt;&gt;"",IF(H77+I77&gt;$I$8,$I$8+I77,H77+I77),"")</f>
        <v>120416.666666667</v>
      </c>
      <c r="K77" s="18" t="n">
        <f aca="false">IF(H77&lt;&gt;"",H77+I77-J77,"")</f>
        <v>14750000</v>
      </c>
      <c r="M77" s="12" t="n">
        <f aca="false">M76+1</f>
        <v>63</v>
      </c>
      <c r="N77" s="18" t="n">
        <f aca="false">Q76</f>
        <v>14833333.3333334</v>
      </c>
      <c r="O77" s="18" t="n">
        <f aca="false">IF(N77&gt;0,O76,0)</f>
        <v>50000</v>
      </c>
      <c r="P77" s="18" t="n">
        <f aca="false">IF(N77&lt;&gt;"",IF(N77+O77&gt;$I$8,$I$8+O77,N77+O77),"")</f>
        <v>133333.333333333</v>
      </c>
      <c r="Q77" s="18" t="n">
        <f aca="false">IF(N77&lt;&gt;"",N77+O77-P77,"")</f>
        <v>14750000</v>
      </c>
    </row>
    <row r="78" customFormat="false" ht="13.5" hidden="false" customHeight="false" outlineLevel="0" collapsed="false">
      <c r="A78" s="12" t="n">
        <f aca="false">A77+1</f>
        <v>64</v>
      </c>
      <c r="B78" s="18" t="n">
        <f aca="false">E77</f>
        <v>15848926.7356535</v>
      </c>
      <c r="C78" s="18" t="n">
        <f aca="false">IF(B78&lt;&gt;"",B78*$C$3/12,"")</f>
        <v>39622.3168391336</v>
      </c>
      <c r="D78" s="18" t="n">
        <f aca="false">IF(B78&lt;&gt;"",IF(B78+C78&gt;$C$8,$C$8,B78+C78),"")</f>
        <v>110919.519570784</v>
      </c>
      <c r="E78" s="18" t="n">
        <f aca="false">IF(B78&lt;&gt;"",B78+C78-D78,"")</f>
        <v>15777629.5329218</v>
      </c>
      <c r="G78" s="12" t="n">
        <f aca="false">G77+1</f>
        <v>64</v>
      </c>
      <c r="H78" s="18" t="n">
        <f aca="false">K77</f>
        <v>14750000</v>
      </c>
      <c r="I78" s="18" t="n">
        <f aca="false">IF(H78&lt;&gt;"",H78*$C$3/12,"")</f>
        <v>36875</v>
      </c>
      <c r="J78" s="18" t="n">
        <f aca="false">IF(H78&lt;&gt;"",IF(H78+I78&gt;$I$8,$I$8+I78,H78+I78),"")</f>
        <v>120208.333333333</v>
      </c>
      <c r="K78" s="18" t="n">
        <f aca="false">IF(H78&lt;&gt;"",H78+I78-J78,"")</f>
        <v>14666666.6666667</v>
      </c>
      <c r="M78" s="12" t="n">
        <f aca="false">M77+1</f>
        <v>64</v>
      </c>
      <c r="N78" s="18" t="n">
        <f aca="false">Q77</f>
        <v>14750000</v>
      </c>
      <c r="O78" s="18" t="n">
        <f aca="false">IF(N78&gt;0,O77,0)</f>
        <v>50000</v>
      </c>
      <c r="P78" s="18" t="n">
        <f aca="false">IF(N78&lt;&gt;"",IF(N78+O78&gt;$I$8,$I$8+O78,N78+O78),"")</f>
        <v>133333.333333333</v>
      </c>
      <c r="Q78" s="18" t="n">
        <f aca="false">IF(N78&lt;&gt;"",N78+O78-P78,"")</f>
        <v>14666666.6666667</v>
      </c>
    </row>
    <row r="79" customFormat="false" ht="13.5" hidden="false" customHeight="false" outlineLevel="0" collapsed="false">
      <c r="A79" s="12" t="n">
        <f aca="false">A78+1</f>
        <v>65</v>
      </c>
      <c r="B79" s="18" t="n">
        <f aca="false">E78</f>
        <v>15777629.5329218</v>
      </c>
      <c r="C79" s="18" t="n">
        <f aca="false">IF(B79&lt;&gt;"",B79*$C$3/12,"")</f>
        <v>39444.0738323045</v>
      </c>
      <c r="D79" s="18" t="n">
        <f aca="false">IF(B79&lt;&gt;"",IF(B79+C79&gt;$C$8,$C$8,B79+C79),"")</f>
        <v>110919.519570784</v>
      </c>
      <c r="E79" s="18" t="n">
        <f aca="false">IF(B79&lt;&gt;"",B79+C79-D79,"")</f>
        <v>15706154.0871833</v>
      </c>
      <c r="G79" s="12" t="n">
        <f aca="false">G78+1</f>
        <v>65</v>
      </c>
      <c r="H79" s="18" t="n">
        <f aca="false">K78</f>
        <v>14666666.6666667</v>
      </c>
      <c r="I79" s="18" t="n">
        <f aca="false">IF(H79&lt;&gt;"",H79*$C$3/12,"")</f>
        <v>36666.6666666667</v>
      </c>
      <c r="J79" s="18" t="n">
        <f aca="false">IF(H79&lt;&gt;"",IF(H79+I79&gt;$I$8,$I$8+I79,H79+I79),"")</f>
        <v>120000</v>
      </c>
      <c r="K79" s="18" t="n">
        <f aca="false">IF(H79&lt;&gt;"",H79+I79-J79,"")</f>
        <v>14583333.3333333</v>
      </c>
      <c r="M79" s="12" t="n">
        <f aca="false">M78+1</f>
        <v>65</v>
      </c>
      <c r="N79" s="18" t="n">
        <f aca="false">Q78</f>
        <v>14666666.6666667</v>
      </c>
      <c r="O79" s="18" t="n">
        <f aca="false">IF(N79&gt;0,O78,0)</f>
        <v>50000</v>
      </c>
      <c r="P79" s="18" t="n">
        <f aca="false">IF(N79&lt;&gt;"",IF(N79+O79&gt;$I$8,$I$8+O79,N79+O79),"")</f>
        <v>133333.333333333</v>
      </c>
      <c r="Q79" s="18" t="n">
        <f aca="false">IF(N79&lt;&gt;"",N79+O79-P79,"")</f>
        <v>14583333.3333334</v>
      </c>
    </row>
    <row r="80" customFormat="false" ht="13.5" hidden="false" customHeight="false" outlineLevel="0" collapsed="false">
      <c r="A80" s="12" t="n">
        <f aca="false">A79+1</f>
        <v>66</v>
      </c>
      <c r="B80" s="18" t="n">
        <f aca="false">E79</f>
        <v>15706154.0871833</v>
      </c>
      <c r="C80" s="18" t="n">
        <f aca="false">IF(B80&lt;&gt;"",B80*$C$3/12,"")</f>
        <v>39265.3852179583</v>
      </c>
      <c r="D80" s="18" t="n">
        <f aca="false">IF(B80&lt;&gt;"",IF(B80+C80&gt;$C$8,$C$8,B80+C80),"")</f>
        <v>110919.519570784</v>
      </c>
      <c r="E80" s="18" t="n">
        <f aca="false">IF(B80&lt;&gt;"",B80+C80-D80,"")</f>
        <v>15634499.9528305</v>
      </c>
      <c r="G80" s="12" t="n">
        <f aca="false">G79+1</f>
        <v>66</v>
      </c>
      <c r="H80" s="18" t="n">
        <f aca="false">K79</f>
        <v>14583333.3333333</v>
      </c>
      <c r="I80" s="18" t="n">
        <f aca="false">IF(H80&lt;&gt;"",H80*$C$3/12,"")</f>
        <v>36458.3333333333</v>
      </c>
      <c r="J80" s="18" t="n">
        <f aca="false">IF(H80&lt;&gt;"",IF(H80+I80&gt;$I$8,$I$8+I80,H80+I80),"")</f>
        <v>119791.666666667</v>
      </c>
      <c r="K80" s="18" t="n">
        <f aca="false">IF(H80&lt;&gt;"",H80+I80-J80,"")</f>
        <v>14500000</v>
      </c>
      <c r="M80" s="12" t="n">
        <f aca="false">M79+1</f>
        <v>66</v>
      </c>
      <c r="N80" s="18" t="n">
        <f aca="false">Q79</f>
        <v>14583333.3333334</v>
      </c>
      <c r="O80" s="18" t="n">
        <f aca="false">IF(N80&gt;0,O79,0)</f>
        <v>50000</v>
      </c>
      <c r="P80" s="18" t="n">
        <f aca="false">IF(N80&lt;&gt;"",IF(N80+O80&gt;$I$8,$I$8+O80,N80+O80),"")</f>
        <v>133333.333333333</v>
      </c>
      <c r="Q80" s="18" t="n">
        <f aca="false">IF(N80&lt;&gt;"",N80+O80-P80,"")</f>
        <v>14500000</v>
      </c>
    </row>
    <row r="81" customFormat="false" ht="13.5" hidden="false" customHeight="false" outlineLevel="0" collapsed="false">
      <c r="A81" s="12" t="n">
        <f aca="false">A80+1</f>
        <v>67</v>
      </c>
      <c r="B81" s="18" t="n">
        <f aca="false">E80</f>
        <v>15634499.9528305</v>
      </c>
      <c r="C81" s="18" t="n">
        <f aca="false">IF(B81&lt;&gt;"",B81*$C$3/12,"")</f>
        <v>39086.2498820762</v>
      </c>
      <c r="D81" s="18" t="n">
        <f aca="false">IF(B81&lt;&gt;"",IF(B81+C81&gt;$C$8,$C$8,B81+C81),"")</f>
        <v>110919.519570784</v>
      </c>
      <c r="E81" s="18" t="n">
        <f aca="false">IF(B81&lt;&gt;"",B81+C81-D81,"")</f>
        <v>15562666.6831418</v>
      </c>
      <c r="G81" s="12" t="n">
        <f aca="false">G80+1</f>
        <v>67</v>
      </c>
      <c r="H81" s="18" t="n">
        <f aca="false">K80</f>
        <v>14500000</v>
      </c>
      <c r="I81" s="18" t="n">
        <f aca="false">IF(H81&lt;&gt;"",H81*$C$3/12,"")</f>
        <v>36250</v>
      </c>
      <c r="J81" s="18" t="n">
        <f aca="false">IF(H81&lt;&gt;"",IF(H81+I81&gt;$I$8,$I$8+I81,H81+I81),"")</f>
        <v>119583.333333333</v>
      </c>
      <c r="K81" s="18" t="n">
        <f aca="false">IF(H81&lt;&gt;"",H81+I81-J81,"")</f>
        <v>14416666.6666667</v>
      </c>
      <c r="M81" s="12" t="n">
        <f aca="false">M80+1</f>
        <v>67</v>
      </c>
      <c r="N81" s="18" t="n">
        <f aca="false">Q80</f>
        <v>14500000</v>
      </c>
      <c r="O81" s="18" t="n">
        <f aca="false">IF(N81&gt;0,O80,0)</f>
        <v>50000</v>
      </c>
      <c r="P81" s="18" t="n">
        <f aca="false">IF(N81&lt;&gt;"",IF(N81+O81&gt;$I$8,$I$8+O81,N81+O81),"")</f>
        <v>133333.333333333</v>
      </c>
      <c r="Q81" s="18" t="n">
        <f aca="false">IF(N81&lt;&gt;"",N81+O81-P81,"")</f>
        <v>14416666.6666667</v>
      </c>
    </row>
    <row r="82" customFormat="false" ht="13.5" hidden="false" customHeight="false" outlineLevel="0" collapsed="false">
      <c r="A82" s="12" t="n">
        <f aca="false">A81+1</f>
        <v>68</v>
      </c>
      <c r="B82" s="18" t="n">
        <f aca="false">E81</f>
        <v>15562666.6831418</v>
      </c>
      <c r="C82" s="18" t="n">
        <f aca="false">IF(B82&lt;&gt;"",B82*$C$3/12,"")</f>
        <v>38906.6667078545</v>
      </c>
      <c r="D82" s="18" t="n">
        <f aca="false">IF(B82&lt;&gt;"",IF(B82+C82&gt;$C$8,$C$8,B82+C82),"")</f>
        <v>110919.519570784</v>
      </c>
      <c r="E82" s="18" t="n">
        <f aca="false">IF(B82&lt;&gt;"",B82+C82-D82,"")</f>
        <v>15490653.8302789</v>
      </c>
      <c r="G82" s="12" t="n">
        <f aca="false">G81+1</f>
        <v>68</v>
      </c>
      <c r="H82" s="18" t="n">
        <f aca="false">K81</f>
        <v>14416666.6666667</v>
      </c>
      <c r="I82" s="18" t="n">
        <f aca="false">IF(H82&lt;&gt;"",H82*$C$3/12,"")</f>
        <v>36041.6666666667</v>
      </c>
      <c r="J82" s="18" t="n">
        <f aca="false">IF(H82&lt;&gt;"",IF(H82+I82&gt;$I$8,$I$8+I82,H82+I82),"")</f>
        <v>119375</v>
      </c>
      <c r="K82" s="18" t="n">
        <f aca="false">IF(H82&lt;&gt;"",H82+I82-J82,"")</f>
        <v>14333333.3333333</v>
      </c>
      <c r="M82" s="12" t="n">
        <f aca="false">M81+1</f>
        <v>68</v>
      </c>
      <c r="N82" s="18" t="n">
        <f aca="false">Q81</f>
        <v>14416666.6666667</v>
      </c>
      <c r="O82" s="18" t="n">
        <f aca="false">IF(N82&gt;0,O81,0)</f>
        <v>50000</v>
      </c>
      <c r="P82" s="18" t="n">
        <f aca="false">IF(N82&lt;&gt;"",IF(N82+O82&gt;$I$8,$I$8+O82,N82+O82),"")</f>
        <v>133333.333333333</v>
      </c>
      <c r="Q82" s="18" t="n">
        <f aca="false">IF(N82&lt;&gt;"",N82+O82-P82,"")</f>
        <v>14333333.3333334</v>
      </c>
    </row>
    <row r="83" customFormat="false" ht="13.5" hidden="false" customHeight="false" outlineLevel="0" collapsed="false">
      <c r="A83" s="12" t="n">
        <f aca="false">A82+1</f>
        <v>69</v>
      </c>
      <c r="B83" s="18" t="n">
        <f aca="false">E82</f>
        <v>15490653.8302789</v>
      </c>
      <c r="C83" s="18" t="n">
        <f aca="false">IF(B83&lt;&gt;"",B83*$C$3/12,"")</f>
        <v>38726.6345756972</v>
      </c>
      <c r="D83" s="18" t="n">
        <f aca="false">IF(B83&lt;&gt;"",IF(B83+C83&gt;$C$8,$C$8,B83+C83),"")</f>
        <v>110919.519570784</v>
      </c>
      <c r="E83" s="18" t="n">
        <f aca="false">IF(B83&lt;&gt;"",B83+C83-D83,"")</f>
        <v>15418460.9452838</v>
      </c>
      <c r="G83" s="12" t="n">
        <f aca="false">G82+1</f>
        <v>69</v>
      </c>
      <c r="H83" s="18" t="n">
        <f aca="false">K82</f>
        <v>14333333.3333333</v>
      </c>
      <c r="I83" s="18" t="n">
        <f aca="false">IF(H83&lt;&gt;"",H83*$C$3/12,"")</f>
        <v>35833.3333333333</v>
      </c>
      <c r="J83" s="18" t="n">
        <f aca="false">IF(H83&lt;&gt;"",IF(H83+I83&gt;$I$8,$I$8+I83,H83+I83),"")</f>
        <v>119166.666666667</v>
      </c>
      <c r="K83" s="18" t="n">
        <f aca="false">IF(H83&lt;&gt;"",H83+I83-J83,"")</f>
        <v>14250000</v>
      </c>
      <c r="M83" s="12" t="n">
        <f aca="false">M82+1</f>
        <v>69</v>
      </c>
      <c r="N83" s="18" t="n">
        <f aca="false">Q82</f>
        <v>14333333.3333334</v>
      </c>
      <c r="O83" s="18" t="n">
        <f aca="false">IF(N83&gt;0,O82,0)</f>
        <v>50000</v>
      </c>
      <c r="P83" s="18" t="n">
        <f aca="false">IF(N83&lt;&gt;"",IF(N83+O83&gt;$I$8,$I$8+O83,N83+O83),"")</f>
        <v>133333.333333333</v>
      </c>
      <c r="Q83" s="18" t="n">
        <f aca="false">IF(N83&lt;&gt;"",N83+O83-P83,"")</f>
        <v>14250000</v>
      </c>
    </row>
    <row r="84" customFormat="false" ht="13.5" hidden="false" customHeight="false" outlineLevel="0" collapsed="false">
      <c r="A84" s="12" t="n">
        <f aca="false">A83+1</f>
        <v>70</v>
      </c>
      <c r="B84" s="18" t="n">
        <f aca="false">E83</f>
        <v>15418460.9452838</v>
      </c>
      <c r="C84" s="18" t="n">
        <f aca="false">IF(B84&lt;&gt;"",B84*$C$3/12,"")</f>
        <v>38546.1523632094</v>
      </c>
      <c r="D84" s="18" t="n">
        <f aca="false">IF(B84&lt;&gt;"",IF(B84+C84&gt;$C$8,$C$8,B84+C84),"")</f>
        <v>110919.519570784</v>
      </c>
      <c r="E84" s="18" t="n">
        <f aca="false">IF(B84&lt;&gt;"",B84+C84-D84,"")</f>
        <v>15346087.5780762</v>
      </c>
      <c r="G84" s="12" t="n">
        <f aca="false">G83+1</f>
        <v>70</v>
      </c>
      <c r="H84" s="18" t="n">
        <f aca="false">K83</f>
        <v>14250000</v>
      </c>
      <c r="I84" s="18" t="n">
        <f aca="false">IF(H84&lt;&gt;"",H84*$C$3/12,"")</f>
        <v>35625</v>
      </c>
      <c r="J84" s="18" t="n">
        <f aca="false">IF(H84&lt;&gt;"",IF(H84+I84&gt;$I$8,$I$8+I84,H84+I84),"")</f>
        <v>118958.333333333</v>
      </c>
      <c r="K84" s="18" t="n">
        <f aca="false">IF(H84&lt;&gt;"",H84+I84-J84,"")</f>
        <v>14166666.6666667</v>
      </c>
      <c r="M84" s="12" t="n">
        <f aca="false">M83+1</f>
        <v>70</v>
      </c>
      <c r="N84" s="18" t="n">
        <f aca="false">Q83</f>
        <v>14250000</v>
      </c>
      <c r="O84" s="18" t="n">
        <f aca="false">IF(N84&gt;0,O83,0)</f>
        <v>50000</v>
      </c>
      <c r="P84" s="18" t="n">
        <f aca="false">IF(N84&lt;&gt;"",IF(N84+O84&gt;$I$8,$I$8+O84,N84+O84),"")</f>
        <v>133333.333333333</v>
      </c>
      <c r="Q84" s="18" t="n">
        <f aca="false">IF(N84&lt;&gt;"",N84+O84-P84,"")</f>
        <v>14166666.6666667</v>
      </c>
    </row>
    <row r="85" customFormat="false" ht="13.5" hidden="false" customHeight="false" outlineLevel="0" collapsed="false">
      <c r="A85" s="12" t="n">
        <f aca="false">A84+1</f>
        <v>71</v>
      </c>
      <c r="B85" s="18" t="n">
        <f aca="false">E84</f>
        <v>15346087.5780762</v>
      </c>
      <c r="C85" s="18" t="n">
        <f aca="false">IF(B85&lt;&gt;"",B85*$C$3/12,"")</f>
        <v>38365.2189451905</v>
      </c>
      <c r="D85" s="18" t="n">
        <f aca="false">IF(B85&lt;&gt;"",IF(B85+C85&gt;$C$8,$C$8,B85+C85),"")</f>
        <v>110919.519570784</v>
      </c>
      <c r="E85" s="18" t="n">
        <f aca="false">IF(B85&lt;&gt;"",B85+C85-D85,"")</f>
        <v>15273533.2774506</v>
      </c>
      <c r="G85" s="12" t="n">
        <f aca="false">G84+1</f>
        <v>71</v>
      </c>
      <c r="H85" s="18" t="n">
        <f aca="false">K84</f>
        <v>14166666.6666667</v>
      </c>
      <c r="I85" s="18" t="n">
        <f aca="false">IF(H85&lt;&gt;"",H85*$C$3/12,"")</f>
        <v>35416.6666666667</v>
      </c>
      <c r="J85" s="18" t="n">
        <f aca="false">IF(H85&lt;&gt;"",IF(H85+I85&gt;$I$8,$I$8+I85,H85+I85),"")</f>
        <v>118750</v>
      </c>
      <c r="K85" s="18" t="n">
        <f aca="false">IF(H85&lt;&gt;"",H85+I85-J85,"")</f>
        <v>14083333.3333333</v>
      </c>
      <c r="M85" s="12" t="n">
        <f aca="false">M84+1</f>
        <v>71</v>
      </c>
      <c r="N85" s="18" t="n">
        <f aca="false">Q84</f>
        <v>14166666.6666667</v>
      </c>
      <c r="O85" s="18" t="n">
        <f aca="false">IF(N85&gt;0,O84,0)</f>
        <v>50000</v>
      </c>
      <c r="P85" s="18" t="n">
        <f aca="false">IF(N85&lt;&gt;"",IF(N85+O85&gt;$I$8,$I$8+O85,N85+O85),"")</f>
        <v>133333.333333333</v>
      </c>
      <c r="Q85" s="18" t="n">
        <f aca="false">IF(N85&lt;&gt;"",N85+O85-P85,"")</f>
        <v>14083333.3333334</v>
      </c>
    </row>
    <row r="86" customFormat="false" ht="13.5" hidden="false" customHeight="false" outlineLevel="0" collapsed="false">
      <c r="A86" s="12" t="n">
        <f aca="false">A85+1</f>
        <v>72</v>
      </c>
      <c r="B86" s="18" t="n">
        <f aca="false">E85</f>
        <v>15273533.2774506</v>
      </c>
      <c r="C86" s="18" t="n">
        <f aca="false">IF(B86&lt;&gt;"",B86*$C$3/12,"")</f>
        <v>38183.8331936265</v>
      </c>
      <c r="D86" s="18" t="n">
        <f aca="false">IF(B86&lt;&gt;"",IF(B86+C86&gt;$C$8,$C$8,B86+C86),"")</f>
        <v>110919.519570784</v>
      </c>
      <c r="E86" s="18" t="n">
        <f aca="false">IF(B86&lt;&gt;"",B86+C86-D86,"")</f>
        <v>15200797.5910734</v>
      </c>
      <c r="G86" s="12" t="n">
        <f aca="false">G85+1</f>
        <v>72</v>
      </c>
      <c r="H86" s="18" t="n">
        <f aca="false">K85</f>
        <v>14083333.3333333</v>
      </c>
      <c r="I86" s="18" t="n">
        <f aca="false">IF(H86&lt;&gt;"",H86*$C$3/12,"")</f>
        <v>35208.3333333333</v>
      </c>
      <c r="J86" s="18" t="n">
        <f aca="false">IF(H86&lt;&gt;"",IF(H86+I86&gt;$I$8,$I$8+I86,H86+I86),"")</f>
        <v>118541.666666667</v>
      </c>
      <c r="K86" s="18" t="n">
        <f aca="false">IF(H86&lt;&gt;"",H86+I86-J86,"")</f>
        <v>14000000</v>
      </c>
      <c r="M86" s="12" t="n">
        <f aca="false">M85+1</f>
        <v>72</v>
      </c>
      <c r="N86" s="18" t="n">
        <f aca="false">Q85</f>
        <v>14083333.3333334</v>
      </c>
      <c r="O86" s="18" t="n">
        <f aca="false">IF(N86&gt;0,O85,0)</f>
        <v>50000</v>
      </c>
      <c r="P86" s="18" t="n">
        <f aca="false">IF(N86&lt;&gt;"",IF(N86+O86&gt;$I$8,$I$8+O86,N86+O86),"")</f>
        <v>133333.333333333</v>
      </c>
      <c r="Q86" s="18" t="n">
        <f aca="false">IF(N86&lt;&gt;"",N86+O86-P86,"")</f>
        <v>14000000</v>
      </c>
    </row>
    <row r="87" customFormat="false" ht="13.5" hidden="false" customHeight="false" outlineLevel="0" collapsed="false">
      <c r="A87" s="12" t="n">
        <f aca="false">A86+1</f>
        <v>73</v>
      </c>
      <c r="B87" s="18" t="n">
        <f aca="false">E86</f>
        <v>15200797.5910734</v>
      </c>
      <c r="C87" s="18" t="n">
        <f aca="false">IF(B87&lt;&gt;"",B87*$C$3/12,"")</f>
        <v>38001.9939776836</v>
      </c>
      <c r="D87" s="18" t="n">
        <f aca="false">IF(B87&lt;&gt;"",IF(B87+C87&gt;$C$8,$C$8,B87+C87),"")</f>
        <v>110919.519570784</v>
      </c>
      <c r="E87" s="18" t="n">
        <f aca="false">IF(B87&lt;&gt;"",B87+C87-D87,"")</f>
        <v>15127880.0654803</v>
      </c>
      <c r="G87" s="12" t="n">
        <f aca="false">G86+1</f>
        <v>73</v>
      </c>
      <c r="H87" s="18" t="n">
        <f aca="false">K86</f>
        <v>14000000</v>
      </c>
      <c r="I87" s="18" t="n">
        <f aca="false">IF(H87&lt;&gt;"",H87*$C$3/12,"")</f>
        <v>35000</v>
      </c>
      <c r="J87" s="18" t="n">
        <f aca="false">IF(H87&lt;&gt;"",IF(H87+I87&gt;$I$8,$I$8+I87,H87+I87),"")</f>
        <v>118333.333333333</v>
      </c>
      <c r="K87" s="18" t="n">
        <f aca="false">IF(H87&lt;&gt;"",H87+I87-J87,"")</f>
        <v>13916666.6666667</v>
      </c>
      <c r="M87" s="12" t="n">
        <f aca="false">M86+1</f>
        <v>73</v>
      </c>
      <c r="N87" s="18" t="n">
        <f aca="false">Q86</f>
        <v>14000000</v>
      </c>
      <c r="O87" s="18" t="n">
        <f aca="false">IF(N87&gt;0,O86,0)</f>
        <v>50000</v>
      </c>
      <c r="P87" s="18" t="n">
        <f aca="false">IF(N87&lt;&gt;"",IF(N87+O87&gt;$I$8,$I$8+O87,N87+O87),"")</f>
        <v>133333.333333333</v>
      </c>
      <c r="Q87" s="18" t="n">
        <f aca="false">IF(N87&lt;&gt;"",N87+O87-P87,"")</f>
        <v>13916666.6666667</v>
      </c>
    </row>
    <row r="88" customFormat="false" ht="13.5" hidden="false" customHeight="false" outlineLevel="0" collapsed="false">
      <c r="A88" s="12" t="n">
        <f aca="false">A87+1</f>
        <v>74</v>
      </c>
      <c r="B88" s="18" t="n">
        <f aca="false">E87</f>
        <v>15127880.0654803</v>
      </c>
      <c r="C88" s="18" t="n">
        <f aca="false">IF(B88&lt;&gt;"",B88*$C$3/12,"")</f>
        <v>37819.7001637009</v>
      </c>
      <c r="D88" s="18" t="n">
        <f aca="false">IF(B88&lt;&gt;"",IF(B88+C88&gt;$C$8,$C$8,B88+C88),"")</f>
        <v>110919.519570784</v>
      </c>
      <c r="E88" s="18" t="n">
        <f aca="false">IF(B88&lt;&gt;"",B88+C88-D88,"")</f>
        <v>15054780.2460733</v>
      </c>
      <c r="G88" s="12" t="n">
        <f aca="false">G87+1</f>
        <v>74</v>
      </c>
      <c r="H88" s="18" t="n">
        <f aca="false">K87</f>
        <v>13916666.6666667</v>
      </c>
      <c r="I88" s="18" t="n">
        <f aca="false">IF(H88&lt;&gt;"",H88*$C$3/12,"")</f>
        <v>34791.6666666667</v>
      </c>
      <c r="J88" s="18" t="n">
        <f aca="false">IF(H88&lt;&gt;"",IF(H88+I88&gt;$I$8,$I$8+I88,H88+I88),"")</f>
        <v>118125</v>
      </c>
      <c r="K88" s="18" t="n">
        <f aca="false">IF(H88&lt;&gt;"",H88+I88-J88,"")</f>
        <v>13833333.3333333</v>
      </c>
      <c r="M88" s="12" t="n">
        <f aca="false">M87+1</f>
        <v>74</v>
      </c>
      <c r="N88" s="18" t="n">
        <f aca="false">Q87</f>
        <v>13916666.6666667</v>
      </c>
      <c r="O88" s="18" t="n">
        <f aca="false">IF(N88&gt;0,O87,0)</f>
        <v>50000</v>
      </c>
      <c r="P88" s="18" t="n">
        <f aca="false">IF(N88&lt;&gt;"",IF(N88+O88&gt;$I$8,$I$8+O88,N88+O88),"")</f>
        <v>133333.333333333</v>
      </c>
      <c r="Q88" s="18" t="n">
        <f aca="false">IF(N88&lt;&gt;"",N88+O88-P88,"")</f>
        <v>13833333.3333334</v>
      </c>
    </row>
    <row r="89" customFormat="false" ht="13.5" hidden="false" customHeight="false" outlineLevel="0" collapsed="false">
      <c r="A89" s="12" t="n">
        <f aca="false">A88+1</f>
        <v>75</v>
      </c>
      <c r="B89" s="18" t="n">
        <f aca="false">E88</f>
        <v>15054780.2460733</v>
      </c>
      <c r="C89" s="18" t="n">
        <f aca="false">IF(B89&lt;&gt;"",B89*$C$3/12,"")</f>
        <v>37636.9506151831</v>
      </c>
      <c r="D89" s="18" t="n">
        <f aca="false">IF(B89&lt;&gt;"",IF(B89+C89&gt;$C$8,$C$8,B89+C89),"")</f>
        <v>110919.519570784</v>
      </c>
      <c r="E89" s="18" t="n">
        <f aca="false">IF(B89&lt;&gt;"",B89+C89-D89,"")</f>
        <v>14981497.6771177</v>
      </c>
      <c r="G89" s="12" t="n">
        <f aca="false">G88+1</f>
        <v>75</v>
      </c>
      <c r="H89" s="18" t="n">
        <f aca="false">K88</f>
        <v>13833333.3333333</v>
      </c>
      <c r="I89" s="18" t="n">
        <f aca="false">IF(H89&lt;&gt;"",H89*$C$3/12,"")</f>
        <v>34583.3333333333</v>
      </c>
      <c r="J89" s="18" t="n">
        <f aca="false">IF(H89&lt;&gt;"",IF(H89+I89&gt;$I$8,$I$8+I89,H89+I89),"")</f>
        <v>117916.666666667</v>
      </c>
      <c r="K89" s="18" t="n">
        <f aca="false">IF(H89&lt;&gt;"",H89+I89-J89,"")</f>
        <v>13750000</v>
      </c>
      <c r="M89" s="12" t="n">
        <f aca="false">M88+1</f>
        <v>75</v>
      </c>
      <c r="N89" s="18" t="n">
        <f aca="false">Q88</f>
        <v>13833333.3333334</v>
      </c>
      <c r="O89" s="18" t="n">
        <f aca="false">IF(N89&gt;0,O88,0)</f>
        <v>50000</v>
      </c>
      <c r="P89" s="18" t="n">
        <f aca="false">IF(N89&lt;&gt;"",IF(N89+O89&gt;$I$8,$I$8+O89,N89+O89),"")</f>
        <v>133333.333333333</v>
      </c>
      <c r="Q89" s="18" t="n">
        <f aca="false">IF(N89&lt;&gt;"",N89+O89-P89,"")</f>
        <v>13750000</v>
      </c>
    </row>
    <row r="90" customFormat="false" ht="13.5" hidden="false" customHeight="false" outlineLevel="0" collapsed="false">
      <c r="A90" s="12" t="n">
        <f aca="false">A89+1</f>
        <v>76</v>
      </c>
      <c r="B90" s="18" t="n">
        <f aca="false">E89</f>
        <v>14981497.6771177</v>
      </c>
      <c r="C90" s="18" t="n">
        <f aca="false">IF(B90&lt;&gt;"",B90*$C$3/12,"")</f>
        <v>37453.7441927941</v>
      </c>
      <c r="D90" s="18" t="n">
        <f aca="false">IF(B90&lt;&gt;"",IF(B90+C90&gt;$C$8,$C$8,B90+C90),"")</f>
        <v>110919.519570784</v>
      </c>
      <c r="E90" s="18" t="n">
        <f aca="false">IF(B90&lt;&gt;"",B90+C90-D90,"")</f>
        <v>14908031.9017397</v>
      </c>
      <c r="G90" s="12" t="n">
        <f aca="false">G89+1</f>
        <v>76</v>
      </c>
      <c r="H90" s="18" t="n">
        <f aca="false">K89</f>
        <v>13750000</v>
      </c>
      <c r="I90" s="18" t="n">
        <f aca="false">IF(H90&lt;&gt;"",H90*$C$3/12,"")</f>
        <v>34375</v>
      </c>
      <c r="J90" s="18" t="n">
        <f aca="false">IF(H90&lt;&gt;"",IF(H90+I90&gt;$I$8,$I$8+I90,H90+I90),"")</f>
        <v>117708.333333333</v>
      </c>
      <c r="K90" s="18" t="n">
        <f aca="false">IF(H90&lt;&gt;"",H90+I90-J90,"")</f>
        <v>13666666.6666667</v>
      </c>
      <c r="M90" s="12" t="n">
        <f aca="false">M89+1</f>
        <v>76</v>
      </c>
      <c r="N90" s="18" t="n">
        <f aca="false">Q89</f>
        <v>13750000</v>
      </c>
      <c r="O90" s="18" t="n">
        <f aca="false">IF(N90&gt;0,O89,0)</f>
        <v>50000</v>
      </c>
      <c r="P90" s="18" t="n">
        <f aca="false">IF(N90&lt;&gt;"",IF(N90+O90&gt;$I$8,$I$8+O90,N90+O90),"")</f>
        <v>133333.333333333</v>
      </c>
      <c r="Q90" s="18" t="n">
        <f aca="false">IF(N90&lt;&gt;"",N90+O90-P90,"")</f>
        <v>13666666.6666667</v>
      </c>
    </row>
    <row r="91" customFormat="false" ht="13.5" hidden="false" customHeight="false" outlineLevel="0" collapsed="false">
      <c r="A91" s="12" t="n">
        <f aca="false">A90+1</f>
        <v>77</v>
      </c>
      <c r="B91" s="18" t="n">
        <f aca="false">E90</f>
        <v>14908031.9017397</v>
      </c>
      <c r="C91" s="18" t="n">
        <f aca="false">IF(B91&lt;&gt;"",B91*$C$3/12,"")</f>
        <v>37270.0797543492</v>
      </c>
      <c r="D91" s="18" t="n">
        <f aca="false">IF(B91&lt;&gt;"",IF(B91+C91&gt;$C$8,$C$8,B91+C91),"")</f>
        <v>110919.519570784</v>
      </c>
      <c r="E91" s="18" t="n">
        <f aca="false">IF(B91&lt;&gt;"",B91+C91-D91,"")</f>
        <v>14834382.4619232</v>
      </c>
      <c r="G91" s="12" t="n">
        <f aca="false">G90+1</f>
        <v>77</v>
      </c>
      <c r="H91" s="18" t="n">
        <f aca="false">K90</f>
        <v>13666666.6666667</v>
      </c>
      <c r="I91" s="18" t="n">
        <f aca="false">IF(H91&lt;&gt;"",H91*$C$3/12,"")</f>
        <v>34166.6666666667</v>
      </c>
      <c r="J91" s="18" t="n">
        <f aca="false">IF(H91&lt;&gt;"",IF(H91+I91&gt;$I$8,$I$8+I91,H91+I91),"")</f>
        <v>117500</v>
      </c>
      <c r="K91" s="18" t="n">
        <f aca="false">IF(H91&lt;&gt;"",H91+I91-J91,"")</f>
        <v>13583333.3333333</v>
      </c>
      <c r="M91" s="12" t="n">
        <f aca="false">M90+1</f>
        <v>77</v>
      </c>
      <c r="N91" s="18" t="n">
        <f aca="false">Q90</f>
        <v>13666666.6666667</v>
      </c>
      <c r="O91" s="18" t="n">
        <f aca="false">IF(N91&gt;0,O90,0)</f>
        <v>50000</v>
      </c>
      <c r="P91" s="18" t="n">
        <f aca="false">IF(N91&lt;&gt;"",IF(N91+O91&gt;$I$8,$I$8+O91,N91+O91),"")</f>
        <v>133333.333333333</v>
      </c>
      <c r="Q91" s="18" t="n">
        <f aca="false">IF(N91&lt;&gt;"",N91+O91-P91,"")</f>
        <v>13583333.3333334</v>
      </c>
    </row>
    <row r="92" customFormat="false" ht="13.5" hidden="false" customHeight="false" outlineLevel="0" collapsed="false">
      <c r="A92" s="12" t="n">
        <f aca="false">A91+1</f>
        <v>78</v>
      </c>
      <c r="B92" s="18" t="n">
        <f aca="false">E91</f>
        <v>14834382.4619232</v>
      </c>
      <c r="C92" s="18" t="n">
        <f aca="false">IF(B92&lt;&gt;"",B92*$C$3/12,"")</f>
        <v>37085.9561548081</v>
      </c>
      <c r="D92" s="18" t="n">
        <f aca="false">IF(B92&lt;&gt;"",IF(B92+C92&gt;$C$8,$C$8,B92+C92),"")</f>
        <v>110919.519570784</v>
      </c>
      <c r="E92" s="18" t="n">
        <f aca="false">IF(B92&lt;&gt;"",B92+C92-D92,"")</f>
        <v>14760548.8985073</v>
      </c>
      <c r="G92" s="12" t="n">
        <f aca="false">G91+1</f>
        <v>78</v>
      </c>
      <c r="H92" s="18" t="n">
        <f aca="false">K91</f>
        <v>13583333.3333333</v>
      </c>
      <c r="I92" s="18" t="n">
        <f aca="false">IF(H92&lt;&gt;"",H92*$C$3/12,"")</f>
        <v>33958.3333333333</v>
      </c>
      <c r="J92" s="18" t="n">
        <f aca="false">IF(H92&lt;&gt;"",IF(H92+I92&gt;$I$8,$I$8+I92,H92+I92),"")</f>
        <v>117291.666666667</v>
      </c>
      <c r="K92" s="18" t="n">
        <f aca="false">IF(H92&lt;&gt;"",H92+I92-J92,"")</f>
        <v>13500000</v>
      </c>
      <c r="M92" s="12" t="n">
        <f aca="false">M91+1</f>
        <v>78</v>
      </c>
      <c r="N92" s="18" t="n">
        <f aca="false">Q91</f>
        <v>13583333.3333334</v>
      </c>
      <c r="O92" s="18" t="n">
        <f aca="false">IF(N92&gt;0,O91,0)</f>
        <v>50000</v>
      </c>
      <c r="P92" s="18" t="n">
        <f aca="false">IF(N92&lt;&gt;"",IF(N92+O92&gt;$I$8,$I$8+O92,N92+O92),"")</f>
        <v>133333.333333333</v>
      </c>
      <c r="Q92" s="18" t="n">
        <f aca="false">IF(N92&lt;&gt;"",N92+O92-P92,"")</f>
        <v>13500000</v>
      </c>
    </row>
    <row r="93" customFormat="false" ht="13.5" hidden="false" customHeight="false" outlineLevel="0" collapsed="false">
      <c r="A93" s="12" t="n">
        <f aca="false">A92+1</f>
        <v>79</v>
      </c>
      <c r="B93" s="18" t="n">
        <f aca="false">E92</f>
        <v>14760548.8985073</v>
      </c>
      <c r="C93" s="18" t="n">
        <f aca="false">IF(B93&lt;&gt;"",B93*$C$3/12,"")</f>
        <v>36901.3722462681</v>
      </c>
      <c r="D93" s="18" t="n">
        <f aca="false">IF(B93&lt;&gt;"",IF(B93+C93&gt;$C$8,$C$8,B93+C93),"")</f>
        <v>110919.519570784</v>
      </c>
      <c r="E93" s="18" t="n">
        <f aca="false">IF(B93&lt;&gt;"",B93+C93-D93,"")</f>
        <v>14686530.7511827</v>
      </c>
      <c r="G93" s="12" t="n">
        <f aca="false">G92+1</f>
        <v>79</v>
      </c>
      <c r="H93" s="18" t="n">
        <f aca="false">K92</f>
        <v>13500000</v>
      </c>
      <c r="I93" s="18" t="n">
        <f aca="false">IF(H93&lt;&gt;"",H93*$C$3/12,"")</f>
        <v>33750</v>
      </c>
      <c r="J93" s="18" t="n">
        <f aca="false">IF(H93&lt;&gt;"",IF(H93+I93&gt;$I$8,$I$8+I93,H93+I93),"")</f>
        <v>117083.333333333</v>
      </c>
      <c r="K93" s="18" t="n">
        <f aca="false">IF(H93&lt;&gt;"",H93+I93-J93,"")</f>
        <v>13416666.6666667</v>
      </c>
      <c r="M93" s="12" t="n">
        <f aca="false">M92+1</f>
        <v>79</v>
      </c>
      <c r="N93" s="18" t="n">
        <f aca="false">Q92</f>
        <v>13500000</v>
      </c>
      <c r="O93" s="18" t="n">
        <f aca="false">IF(N93&gt;0,O92,0)</f>
        <v>50000</v>
      </c>
      <c r="P93" s="18" t="n">
        <f aca="false">IF(N93&lt;&gt;"",IF(N93+O93&gt;$I$8,$I$8+O93,N93+O93),"")</f>
        <v>133333.333333333</v>
      </c>
      <c r="Q93" s="18" t="n">
        <f aca="false">IF(N93&lt;&gt;"",N93+O93-P93,"")</f>
        <v>13416666.6666667</v>
      </c>
    </row>
    <row r="94" customFormat="false" ht="13.5" hidden="false" customHeight="false" outlineLevel="0" collapsed="false">
      <c r="A94" s="12" t="n">
        <f aca="false">A93+1</f>
        <v>80</v>
      </c>
      <c r="B94" s="18" t="n">
        <f aca="false">E93</f>
        <v>14686530.7511827</v>
      </c>
      <c r="C94" s="18" t="n">
        <f aca="false">IF(B94&lt;&gt;"",B94*$C$3/12,"")</f>
        <v>36716.3268779568</v>
      </c>
      <c r="D94" s="18" t="n">
        <f aca="false">IF(B94&lt;&gt;"",IF(B94+C94&gt;$C$8,$C$8,B94+C94),"")</f>
        <v>110919.519570784</v>
      </c>
      <c r="E94" s="18" t="n">
        <f aca="false">IF(B94&lt;&gt;"",B94+C94-D94,"")</f>
        <v>14612327.5584899</v>
      </c>
      <c r="G94" s="12" t="n">
        <f aca="false">G93+1</f>
        <v>80</v>
      </c>
      <c r="H94" s="18" t="n">
        <f aca="false">K93</f>
        <v>13416666.6666667</v>
      </c>
      <c r="I94" s="18" t="n">
        <f aca="false">IF(H94&lt;&gt;"",H94*$C$3/12,"")</f>
        <v>33541.6666666667</v>
      </c>
      <c r="J94" s="18" t="n">
        <f aca="false">IF(H94&lt;&gt;"",IF(H94+I94&gt;$I$8,$I$8+I94,H94+I94),"")</f>
        <v>116875</v>
      </c>
      <c r="K94" s="18" t="n">
        <f aca="false">IF(H94&lt;&gt;"",H94+I94-J94,"")</f>
        <v>13333333.3333333</v>
      </c>
      <c r="M94" s="12" t="n">
        <f aca="false">M93+1</f>
        <v>80</v>
      </c>
      <c r="N94" s="18" t="n">
        <f aca="false">Q93</f>
        <v>13416666.6666667</v>
      </c>
      <c r="O94" s="18" t="n">
        <f aca="false">IF(N94&gt;0,O93,0)</f>
        <v>50000</v>
      </c>
      <c r="P94" s="18" t="n">
        <f aca="false">IF(N94&lt;&gt;"",IF(N94+O94&gt;$I$8,$I$8+O94,N94+O94),"")</f>
        <v>133333.333333333</v>
      </c>
      <c r="Q94" s="18" t="n">
        <f aca="false">IF(N94&lt;&gt;"",N94+O94-P94,"")</f>
        <v>13333333.3333334</v>
      </c>
    </row>
    <row r="95" customFormat="false" ht="13.5" hidden="false" customHeight="false" outlineLevel="0" collapsed="false">
      <c r="A95" s="12" t="n">
        <f aca="false">A94+1</f>
        <v>81</v>
      </c>
      <c r="B95" s="18" t="n">
        <f aca="false">E94</f>
        <v>14612327.5584899</v>
      </c>
      <c r="C95" s="18" t="n">
        <f aca="false">IF(B95&lt;&gt;"",B95*$C$3/12,"")</f>
        <v>36530.8188962248</v>
      </c>
      <c r="D95" s="18" t="n">
        <f aca="false">IF(B95&lt;&gt;"",IF(B95+C95&gt;$C$8,$C$8,B95+C95),"")</f>
        <v>110919.519570784</v>
      </c>
      <c r="E95" s="18" t="n">
        <f aca="false">IF(B95&lt;&gt;"",B95+C95-D95,"")</f>
        <v>14537938.8578154</v>
      </c>
      <c r="G95" s="12" t="n">
        <f aca="false">G94+1</f>
        <v>81</v>
      </c>
      <c r="H95" s="18" t="n">
        <f aca="false">K94</f>
        <v>13333333.3333333</v>
      </c>
      <c r="I95" s="18" t="n">
        <f aca="false">IF(H95&lt;&gt;"",H95*$C$3/12,"")</f>
        <v>33333.3333333333</v>
      </c>
      <c r="J95" s="18" t="n">
        <f aca="false">IF(H95&lt;&gt;"",IF(H95+I95&gt;$I$8,$I$8+I95,H95+I95),"")</f>
        <v>116666.666666667</v>
      </c>
      <c r="K95" s="18" t="n">
        <f aca="false">IF(H95&lt;&gt;"",H95+I95-J95,"")</f>
        <v>13250000</v>
      </c>
      <c r="M95" s="12" t="n">
        <f aca="false">M94+1</f>
        <v>81</v>
      </c>
      <c r="N95" s="18" t="n">
        <f aca="false">Q94</f>
        <v>13333333.3333334</v>
      </c>
      <c r="O95" s="18" t="n">
        <f aca="false">IF(N95&gt;0,O94,0)</f>
        <v>50000</v>
      </c>
      <c r="P95" s="18" t="n">
        <f aca="false">IF(N95&lt;&gt;"",IF(N95+O95&gt;$I$8,$I$8+O95,N95+O95),"")</f>
        <v>133333.333333333</v>
      </c>
      <c r="Q95" s="18" t="n">
        <f aca="false">IF(N95&lt;&gt;"",N95+O95-P95,"")</f>
        <v>13250000</v>
      </c>
    </row>
    <row r="96" customFormat="false" ht="13.5" hidden="false" customHeight="false" outlineLevel="0" collapsed="false">
      <c r="A96" s="12" t="n">
        <f aca="false">A95+1</f>
        <v>82</v>
      </c>
      <c r="B96" s="18" t="n">
        <f aca="false">E95</f>
        <v>14537938.8578154</v>
      </c>
      <c r="C96" s="18" t="n">
        <f aca="false">IF(B96&lt;&gt;"",B96*$C$3/12,"")</f>
        <v>36344.8471445384</v>
      </c>
      <c r="D96" s="18" t="n">
        <f aca="false">IF(B96&lt;&gt;"",IF(B96+C96&gt;$C$8,$C$8,B96+C96),"")</f>
        <v>110919.519570784</v>
      </c>
      <c r="E96" s="18" t="n">
        <f aca="false">IF(B96&lt;&gt;"",B96+C96-D96,"")</f>
        <v>14463364.1853891</v>
      </c>
      <c r="G96" s="12" t="n">
        <f aca="false">G95+1</f>
        <v>82</v>
      </c>
      <c r="H96" s="18" t="n">
        <f aca="false">K95</f>
        <v>13250000</v>
      </c>
      <c r="I96" s="18" t="n">
        <f aca="false">IF(H96&lt;&gt;"",H96*$C$3/12,"")</f>
        <v>33125</v>
      </c>
      <c r="J96" s="18" t="n">
        <f aca="false">IF(H96&lt;&gt;"",IF(H96+I96&gt;$I$8,$I$8+I96,H96+I96),"")</f>
        <v>116458.333333333</v>
      </c>
      <c r="K96" s="18" t="n">
        <f aca="false">IF(H96&lt;&gt;"",H96+I96-J96,"")</f>
        <v>13166666.6666667</v>
      </c>
      <c r="M96" s="12" t="n">
        <f aca="false">M95+1</f>
        <v>82</v>
      </c>
      <c r="N96" s="18" t="n">
        <f aca="false">Q95</f>
        <v>13250000</v>
      </c>
      <c r="O96" s="18" t="n">
        <f aca="false">IF(N96&gt;0,O95,0)</f>
        <v>50000</v>
      </c>
      <c r="P96" s="18" t="n">
        <f aca="false">IF(N96&lt;&gt;"",IF(N96+O96&gt;$I$8,$I$8+O96,N96+O96),"")</f>
        <v>133333.333333333</v>
      </c>
      <c r="Q96" s="18" t="n">
        <f aca="false">IF(N96&lt;&gt;"",N96+O96-P96,"")</f>
        <v>13166666.6666667</v>
      </c>
    </row>
    <row r="97" customFormat="false" ht="13.5" hidden="false" customHeight="false" outlineLevel="0" collapsed="false">
      <c r="A97" s="12" t="n">
        <f aca="false">A96+1</f>
        <v>83</v>
      </c>
      <c r="B97" s="18" t="n">
        <f aca="false">E96</f>
        <v>14463364.1853891</v>
      </c>
      <c r="C97" s="18" t="n">
        <f aca="false">IF(B97&lt;&gt;"",B97*$C$3/12,"")</f>
        <v>36158.4104634728</v>
      </c>
      <c r="D97" s="18" t="n">
        <f aca="false">IF(B97&lt;&gt;"",IF(B97+C97&gt;$C$8,$C$8,B97+C97),"")</f>
        <v>110919.519570784</v>
      </c>
      <c r="E97" s="18" t="n">
        <f aca="false">IF(B97&lt;&gt;"",B97+C97-D97,"")</f>
        <v>14388603.0762818</v>
      </c>
      <c r="G97" s="12" t="n">
        <f aca="false">G96+1</f>
        <v>83</v>
      </c>
      <c r="H97" s="18" t="n">
        <f aca="false">K96</f>
        <v>13166666.6666667</v>
      </c>
      <c r="I97" s="18" t="n">
        <f aca="false">IF(H97&lt;&gt;"",H97*$C$3/12,"")</f>
        <v>32916.6666666667</v>
      </c>
      <c r="J97" s="18" t="n">
        <f aca="false">IF(H97&lt;&gt;"",IF(H97+I97&gt;$I$8,$I$8+I97,H97+I97),"")</f>
        <v>116250</v>
      </c>
      <c r="K97" s="18" t="n">
        <f aca="false">IF(H97&lt;&gt;"",H97+I97-J97,"")</f>
        <v>13083333.3333333</v>
      </c>
      <c r="M97" s="12" t="n">
        <f aca="false">M96+1</f>
        <v>83</v>
      </c>
      <c r="N97" s="18" t="n">
        <f aca="false">Q96</f>
        <v>13166666.6666667</v>
      </c>
      <c r="O97" s="18" t="n">
        <f aca="false">IF(N97&gt;0,O96,0)</f>
        <v>50000</v>
      </c>
      <c r="P97" s="18" t="n">
        <f aca="false">IF(N97&lt;&gt;"",IF(N97+O97&gt;$I$8,$I$8+O97,N97+O97),"")</f>
        <v>133333.333333333</v>
      </c>
      <c r="Q97" s="18" t="n">
        <f aca="false">IF(N97&lt;&gt;"",N97+O97-P97,"")</f>
        <v>13083333.3333334</v>
      </c>
    </row>
    <row r="98" customFormat="false" ht="13.5" hidden="false" customHeight="false" outlineLevel="0" collapsed="false">
      <c r="A98" s="12" t="n">
        <f aca="false">A97+1</f>
        <v>84</v>
      </c>
      <c r="B98" s="18" t="n">
        <f aca="false">E97</f>
        <v>14388603.0762818</v>
      </c>
      <c r="C98" s="18" t="n">
        <f aca="false">IF(B98&lt;&gt;"",B98*$C$3/12,"")</f>
        <v>35971.5076907045</v>
      </c>
      <c r="D98" s="18" t="n">
        <f aca="false">IF(B98&lt;&gt;"",IF(B98+C98&gt;$C$8,$C$8,B98+C98),"")</f>
        <v>110919.519570784</v>
      </c>
      <c r="E98" s="18" t="n">
        <f aca="false">IF(B98&lt;&gt;"",B98+C98-D98,"")</f>
        <v>14313655.0644017</v>
      </c>
      <c r="G98" s="12" t="n">
        <f aca="false">G97+1</f>
        <v>84</v>
      </c>
      <c r="H98" s="18" t="n">
        <f aca="false">K97</f>
        <v>13083333.3333333</v>
      </c>
      <c r="I98" s="18" t="n">
        <f aca="false">IF(H98&lt;&gt;"",H98*$C$3/12,"")</f>
        <v>32708.3333333333</v>
      </c>
      <c r="J98" s="18" t="n">
        <f aca="false">IF(H98&lt;&gt;"",IF(H98+I98&gt;$I$8,$I$8+I98,H98+I98),"")</f>
        <v>116041.666666667</v>
      </c>
      <c r="K98" s="18" t="n">
        <f aca="false">IF(H98&lt;&gt;"",H98+I98-J98,"")</f>
        <v>13000000</v>
      </c>
      <c r="M98" s="12" t="n">
        <f aca="false">M97+1</f>
        <v>84</v>
      </c>
      <c r="N98" s="18" t="n">
        <f aca="false">Q97</f>
        <v>13083333.3333334</v>
      </c>
      <c r="O98" s="18" t="n">
        <f aca="false">IF(N98&gt;0,O97,0)</f>
        <v>50000</v>
      </c>
      <c r="P98" s="18" t="n">
        <f aca="false">IF(N98&lt;&gt;"",IF(N98+O98&gt;$I$8,$I$8+O98,N98+O98),"")</f>
        <v>133333.333333333</v>
      </c>
      <c r="Q98" s="18" t="n">
        <f aca="false">IF(N98&lt;&gt;"",N98+O98-P98,"")</f>
        <v>13000000</v>
      </c>
    </row>
    <row r="99" customFormat="false" ht="13.5" hidden="false" customHeight="false" outlineLevel="0" collapsed="false">
      <c r="A99" s="12" t="n">
        <f aca="false">A98+1</f>
        <v>85</v>
      </c>
      <c r="B99" s="18" t="n">
        <f aca="false">E98</f>
        <v>14313655.0644017</v>
      </c>
      <c r="C99" s="18" t="n">
        <f aca="false">IF(B99&lt;&gt;"",B99*$C$3/12,"")</f>
        <v>35784.1376610043</v>
      </c>
      <c r="D99" s="18" t="n">
        <f aca="false">IF(B99&lt;&gt;"",IF(B99+C99&gt;$C$8,$C$8,B99+C99),"")</f>
        <v>110919.519570784</v>
      </c>
      <c r="E99" s="18" t="n">
        <f aca="false">IF(B99&lt;&gt;"",B99+C99-D99,"")</f>
        <v>14238519.6824919</v>
      </c>
      <c r="G99" s="12" t="n">
        <f aca="false">G98+1</f>
        <v>85</v>
      </c>
      <c r="H99" s="18" t="n">
        <f aca="false">K98</f>
        <v>13000000</v>
      </c>
      <c r="I99" s="18" t="n">
        <f aca="false">IF(H99&lt;&gt;"",H99*$C$3/12,"")</f>
        <v>32500</v>
      </c>
      <c r="J99" s="18" t="n">
        <f aca="false">IF(H99&lt;&gt;"",IF(H99+I99&gt;$I$8,$I$8+I99,H99+I99),"")</f>
        <v>115833.333333333</v>
      </c>
      <c r="K99" s="18" t="n">
        <f aca="false">IF(H99&lt;&gt;"",H99+I99-J99,"")</f>
        <v>12916666.6666667</v>
      </c>
      <c r="M99" s="12" t="n">
        <f aca="false">M98+1</f>
        <v>85</v>
      </c>
      <c r="N99" s="18" t="n">
        <f aca="false">Q98</f>
        <v>13000000</v>
      </c>
      <c r="O99" s="18" t="n">
        <f aca="false">IF(N99&gt;0,O98,0)</f>
        <v>50000</v>
      </c>
      <c r="P99" s="18" t="n">
        <f aca="false">IF(N99&lt;&gt;"",IF(N99+O99&gt;$I$8,$I$8+O99,N99+O99),"")</f>
        <v>133333.333333333</v>
      </c>
      <c r="Q99" s="18" t="n">
        <f aca="false">IF(N99&lt;&gt;"",N99+O99-P99,"")</f>
        <v>12916666.6666667</v>
      </c>
    </row>
    <row r="100" customFormat="false" ht="13.5" hidden="false" customHeight="false" outlineLevel="0" collapsed="false">
      <c r="A100" s="12" t="n">
        <f aca="false">A99+1</f>
        <v>86</v>
      </c>
      <c r="B100" s="18" t="n">
        <f aca="false">E99</f>
        <v>14238519.6824919</v>
      </c>
      <c r="C100" s="18" t="n">
        <f aca="false">IF(B100&lt;&gt;"",B100*$C$3/12,"")</f>
        <v>35596.2992062298</v>
      </c>
      <c r="D100" s="18" t="n">
        <f aca="false">IF(B100&lt;&gt;"",IF(B100+C100&gt;$C$8,$C$8,B100+C100),"")</f>
        <v>110919.519570784</v>
      </c>
      <c r="E100" s="18" t="n">
        <f aca="false">IF(B100&lt;&gt;"",B100+C100-D100,"")</f>
        <v>14163196.4621274</v>
      </c>
      <c r="G100" s="12" t="n">
        <f aca="false">G99+1</f>
        <v>86</v>
      </c>
      <c r="H100" s="18" t="n">
        <f aca="false">K99</f>
        <v>12916666.6666667</v>
      </c>
      <c r="I100" s="18" t="n">
        <f aca="false">IF(H100&lt;&gt;"",H100*$C$3/12,"")</f>
        <v>32291.6666666667</v>
      </c>
      <c r="J100" s="18" t="n">
        <f aca="false">IF(H100&lt;&gt;"",IF(H100+I100&gt;$I$8,$I$8+I100,H100+I100),"")</f>
        <v>115625</v>
      </c>
      <c r="K100" s="18" t="n">
        <f aca="false">IF(H100&lt;&gt;"",H100+I100-J100,"")</f>
        <v>12833333.3333333</v>
      </c>
      <c r="M100" s="12" t="n">
        <f aca="false">M99+1</f>
        <v>86</v>
      </c>
      <c r="N100" s="18" t="n">
        <f aca="false">Q99</f>
        <v>12916666.6666667</v>
      </c>
      <c r="O100" s="18" t="n">
        <f aca="false">IF(N100&gt;0,O99,0)</f>
        <v>50000</v>
      </c>
      <c r="P100" s="18" t="n">
        <f aca="false">IF(N100&lt;&gt;"",IF(N100+O100&gt;$I$8,$I$8+O100,N100+O100),"")</f>
        <v>133333.333333333</v>
      </c>
      <c r="Q100" s="18" t="n">
        <f aca="false">IF(N100&lt;&gt;"",N100+O100-P100,"")</f>
        <v>12833333.3333333</v>
      </c>
    </row>
    <row r="101" customFormat="false" ht="13.5" hidden="false" customHeight="false" outlineLevel="0" collapsed="false">
      <c r="A101" s="12" t="n">
        <f aca="false">A100+1</f>
        <v>87</v>
      </c>
      <c r="B101" s="18" t="n">
        <f aca="false">E100</f>
        <v>14163196.4621274</v>
      </c>
      <c r="C101" s="18" t="n">
        <f aca="false">IF(B101&lt;&gt;"",B101*$C$3/12,"")</f>
        <v>35407.9911553184</v>
      </c>
      <c r="D101" s="18" t="n">
        <f aca="false">IF(B101&lt;&gt;"",IF(B101+C101&gt;$C$8,$C$8,B101+C101),"")</f>
        <v>110919.519570784</v>
      </c>
      <c r="E101" s="18" t="n">
        <f aca="false">IF(B101&lt;&gt;"",B101+C101-D101,"")</f>
        <v>14087684.9337119</v>
      </c>
      <c r="G101" s="12" t="n">
        <f aca="false">G100+1</f>
        <v>87</v>
      </c>
      <c r="H101" s="18" t="n">
        <f aca="false">K100</f>
        <v>12833333.3333333</v>
      </c>
      <c r="I101" s="18" t="n">
        <f aca="false">IF(H101&lt;&gt;"",H101*$C$3/12,"")</f>
        <v>32083.3333333333</v>
      </c>
      <c r="J101" s="18" t="n">
        <f aca="false">IF(H101&lt;&gt;"",IF(H101+I101&gt;$I$8,$I$8+I101,H101+I101),"")</f>
        <v>115416.666666667</v>
      </c>
      <c r="K101" s="18" t="n">
        <f aca="false">IF(H101&lt;&gt;"",H101+I101-J101,"")</f>
        <v>12750000</v>
      </c>
      <c r="M101" s="12" t="n">
        <f aca="false">M100+1</f>
        <v>87</v>
      </c>
      <c r="N101" s="18" t="n">
        <f aca="false">Q100</f>
        <v>12833333.3333333</v>
      </c>
      <c r="O101" s="18" t="n">
        <f aca="false">IF(N101&gt;0,O100,0)</f>
        <v>50000</v>
      </c>
      <c r="P101" s="18" t="n">
        <f aca="false">IF(N101&lt;&gt;"",IF(N101+O101&gt;$I$8,$I$8+O101,N101+O101),"")</f>
        <v>133333.333333333</v>
      </c>
      <c r="Q101" s="18" t="n">
        <f aca="false">IF(N101&lt;&gt;"",N101+O101-P101,"")</f>
        <v>12750000</v>
      </c>
    </row>
    <row r="102" customFormat="false" ht="13.5" hidden="false" customHeight="false" outlineLevel="0" collapsed="false">
      <c r="A102" s="12" t="n">
        <f aca="false">A101+1</f>
        <v>88</v>
      </c>
      <c r="B102" s="18" t="n">
        <f aca="false">E101</f>
        <v>14087684.9337119</v>
      </c>
      <c r="C102" s="18" t="n">
        <f aca="false">IF(B102&lt;&gt;"",B102*$C$3/12,"")</f>
        <v>35219.2123342798</v>
      </c>
      <c r="D102" s="18" t="n">
        <f aca="false">IF(B102&lt;&gt;"",IF(B102+C102&gt;$C$8,$C$8,B102+C102),"")</f>
        <v>110919.519570784</v>
      </c>
      <c r="E102" s="18" t="n">
        <f aca="false">IF(B102&lt;&gt;"",B102+C102-D102,"")</f>
        <v>14011984.6264754</v>
      </c>
      <c r="G102" s="12" t="n">
        <f aca="false">G101+1</f>
        <v>88</v>
      </c>
      <c r="H102" s="18" t="n">
        <f aca="false">K101</f>
        <v>12750000</v>
      </c>
      <c r="I102" s="18" t="n">
        <f aca="false">IF(H102&lt;&gt;"",H102*$C$3/12,"")</f>
        <v>31875</v>
      </c>
      <c r="J102" s="18" t="n">
        <f aca="false">IF(H102&lt;&gt;"",IF(H102+I102&gt;$I$8,$I$8+I102,H102+I102),"")</f>
        <v>115208.333333333</v>
      </c>
      <c r="K102" s="18" t="n">
        <f aca="false">IF(H102&lt;&gt;"",H102+I102-J102,"")</f>
        <v>12666666.6666667</v>
      </c>
      <c r="M102" s="12" t="n">
        <f aca="false">M101+1</f>
        <v>88</v>
      </c>
      <c r="N102" s="18" t="n">
        <f aca="false">Q101</f>
        <v>12750000</v>
      </c>
      <c r="O102" s="18" t="n">
        <f aca="false">IF(N102&gt;0,O101,0)</f>
        <v>50000</v>
      </c>
      <c r="P102" s="18" t="n">
        <f aca="false">IF(N102&lt;&gt;"",IF(N102+O102&gt;$I$8,$I$8+O102,N102+O102),"")</f>
        <v>133333.333333333</v>
      </c>
      <c r="Q102" s="18" t="n">
        <f aca="false">IF(N102&lt;&gt;"",N102+O102-P102,"")</f>
        <v>12666666.6666667</v>
      </c>
    </row>
    <row r="103" customFormat="false" ht="13.5" hidden="false" customHeight="false" outlineLevel="0" collapsed="false">
      <c r="A103" s="12" t="n">
        <f aca="false">A102+1</f>
        <v>89</v>
      </c>
      <c r="B103" s="18" t="n">
        <f aca="false">E102</f>
        <v>14011984.6264754</v>
      </c>
      <c r="C103" s="18" t="n">
        <f aca="false">IF(B103&lt;&gt;"",B103*$C$3/12,"")</f>
        <v>35029.9615661885</v>
      </c>
      <c r="D103" s="18" t="n">
        <f aca="false">IF(B103&lt;&gt;"",IF(B103+C103&gt;$C$8,$C$8,B103+C103),"")</f>
        <v>110919.519570784</v>
      </c>
      <c r="E103" s="18" t="n">
        <f aca="false">IF(B103&lt;&gt;"",B103+C103-D103,"")</f>
        <v>13936095.0684708</v>
      </c>
      <c r="G103" s="12" t="n">
        <f aca="false">G102+1</f>
        <v>89</v>
      </c>
      <c r="H103" s="18" t="n">
        <f aca="false">K102</f>
        <v>12666666.6666667</v>
      </c>
      <c r="I103" s="18" t="n">
        <f aca="false">IF(H103&lt;&gt;"",H103*$C$3/12,"")</f>
        <v>31666.6666666667</v>
      </c>
      <c r="J103" s="18" t="n">
        <f aca="false">IF(H103&lt;&gt;"",IF(H103+I103&gt;$I$8,$I$8+I103,H103+I103),"")</f>
        <v>115000</v>
      </c>
      <c r="K103" s="18" t="n">
        <f aca="false">IF(H103&lt;&gt;"",H103+I103-J103,"")</f>
        <v>12583333.3333333</v>
      </c>
      <c r="M103" s="12" t="n">
        <f aca="false">M102+1</f>
        <v>89</v>
      </c>
      <c r="N103" s="18" t="n">
        <f aca="false">Q102</f>
        <v>12666666.6666667</v>
      </c>
      <c r="O103" s="18" t="n">
        <f aca="false">IF(N103&gt;0,O102,0)</f>
        <v>50000</v>
      </c>
      <c r="P103" s="18" t="n">
        <f aca="false">IF(N103&lt;&gt;"",IF(N103+O103&gt;$I$8,$I$8+O103,N103+O103),"")</f>
        <v>133333.333333333</v>
      </c>
      <c r="Q103" s="18" t="n">
        <f aca="false">IF(N103&lt;&gt;"",N103+O103-P103,"")</f>
        <v>12583333.3333333</v>
      </c>
    </row>
    <row r="104" customFormat="false" ht="13.5" hidden="false" customHeight="false" outlineLevel="0" collapsed="false">
      <c r="A104" s="12" t="n">
        <f aca="false">A103+1</f>
        <v>90</v>
      </c>
      <c r="B104" s="18" t="n">
        <f aca="false">E103</f>
        <v>13936095.0684708</v>
      </c>
      <c r="C104" s="18" t="n">
        <f aca="false">IF(B104&lt;&gt;"",B104*$C$3/12,"")</f>
        <v>34840.237671177</v>
      </c>
      <c r="D104" s="18" t="n">
        <f aca="false">IF(B104&lt;&gt;"",IF(B104+C104&gt;$C$8,$C$8,B104+C104),"")</f>
        <v>110919.519570784</v>
      </c>
      <c r="E104" s="18" t="n">
        <f aca="false">IF(B104&lt;&gt;"",B104+C104-D104,"")</f>
        <v>13860015.7865712</v>
      </c>
      <c r="G104" s="12" t="n">
        <f aca="false">G103+1</f>
        <v>90</v>
      </c>
      <c r="H104" s="18" t="n">
        <f aca="false">K103</f>
        <v>12583333.3333333</v>
      </c>
      <c r="I104" s="18" t="n">
        <f aca="false">IF(H104&lt;&gt;"",H104*$C$3/12,"")</f>
        <v>31458.3333333333</v>
      </c>
      <c r="J104" s="18" t="n">
        <f aca="false">IF(H104&lt;&gt;"",IF(H104+I104&gt;$I$8,$I$8+I104,H104+I104),"")</f>
        <v>114791.666666667</v>
      </c>
      <c r="K104" s="18" t="n">
        <f aca="false">IF(H104&lt;&gt;"",H104+I104-J104,"")</f>
        <v>12500000</v>
      </c>
      <c r="M104" s="12" t="n">
        <f aca="false">M103+1</f>
        <v>90</v>
      </c>
      <c r="N104" s="18" t="n">
        <f aca="false">Q103</f>
        <v>12583333.3333333</v>
      </c>
      <c r="O104" s="18" t="n">
        <f aca="false">IF(N104&gt;0,O103,0)</f>
        <v>50000</v>
      </c>
      <c r="P104" s="18" t="n">
        <f aca="false">IF(N104&lt;&gt;"",IF(N104+O104&gt;$I$8,$I$8+O104,N104+O104),"")</f>
        <v>133333.333333333</v>
      </c>
      <c r="Q104" s="18" t="n">
        <f aca="false">IF(N104&lt;&gt;"",N104+O104-P104,"")</f>
        <v>12500000</v>
      </c>
    </row>
    <row r="105" customFormat="false" ht="13.5" hidden="false" customHeight="false" outlineLevel="0" collapsed="false">
      <c r="A105" s="12" t="n">
        <f aca="false">A104+1</f>
        <v>91</v>
      </c>
      <c r="B105" s="18" t="n">
        <f aca="false">E104</f>
        <v>13860015.7865712</v>
      </c>
      <c r="C105" s="18" t="n">
        <f aca="false">IF(B105&lt;&gt;"",B105*$C$3/12,"")</f>
        <v>34650.039466428</v>
      </c>
      <c r="D105" s="18" t="n">
        <f aca="false">IF(B105&lt;&gt;"",IF(B105+C105&gt;$C$8,$C$8,B105+C105),"")</f>
        <v>110919.519570784</v>
      </c>
      <c r="E105" s="18" t="n">
        <f aca="false">IF(B105&lt;&gt;"",B105+C105-D105,"")</f>
        <v>13783746.3064668</v>
      </c>
      <c r="G105" s="12" t="n">
        <f aca="false">G104+1</f>
        <v>91</v>
      </c>
      <c r="H105" s="18" t="n">
        <f aca="false">K104</f>
        <v>12500000</v>
      </c>
      <c r="I105" s="18" t="n">
        <f aca="false">IF(H105&lt;&gt;"",H105*$C$3/12,"")</f>
        <v>31250</v>
      </c>
      <c r="J105" s="18" t="n">
        <f aca="false">IF(H105&lt;&gt;"",IF(H105+I105&gt;$I$8,$I$8+I105,H105+I105),"")</f>
        <v>114583.333333333</v>
      </c>
      <c r="K105" s="18" t="n">
        <f aca="false">IF(H105&lt;&gt;"",H105+I105-J105,"")</f>
        <v>12416666.6666667</v>
      </c>
      <c r="M105" s="12" t="n">
        <f aca="false">M104+1</f>
        <v>91</v>
      </c>
      <c r="N105" s="18" t="n">
        <f aca="false">Q104</f>
        <v>12500000</v>
      </c>
      <c r="O105" s="18" t="n">
        <f aca="false">IF(N105&gt;0,O104,0)</f>
        <v>50000</v>
      </c>
      <c r="P105" s="18" t="n">
        <f aca="false">IF(N105&lt;&gt;"",IF(N105+O105&gt;$I$8,$I$8+O105,N105+O105),"")</f>
        <v>133333.333333333</v>
      </c>
      <c r="Q105" s="18" t="n">
        <f aca="false">IF(N105&lt;&gt;"",N105+O105-P105,"")</f>
        <v>12416666.6666667</v>
      </c>
    </row>
    <row r="106" customFormat="false" ht="13.5" hidden="false" customHeight="false" outlineLevel="0" collapsed="false">
      <c r="A106" s="12" t="n">
        <f aca="false">A105+1</f>
        <v>92</v>
      </c>
      <c r="B106" s="18" t="n">
        <f aca="false">E105</f>
        <v>13783746.3064668</v>
      </c>
      <c r="C106" s="18" t="n">
        <f aca="false">IF(B106&lt;&gt;"",B106*$C$3/12,"")</f>
        <v>34459.3657661671</v>
      </c>
      <c r="D106" s="18" t="n">
        <f aca="false">IF(B106&lt;&gt;"",IF(B106+C106&gt;$C$8,$C$8,B106+C106),"")</f>
        <v>110919.519570784</v>
      </c>
      <c r="E106" s="18" t="n">
        <f aca="false">IF(B106&lt;&gt;"",B106+C106-D106,"")</f>
        <v>13707286.1526622</v>
      </c>
      <c r="G106" s="12" t="n">
        <f aca="false">G105+1</f>
        <v>92</v>
      </c>
      <c r="H106" s="18" t="n">
        <f aca="false">K105</f>
        <v>12416666.6666667</v>
      </c>
      <c r="I106" s="18" t="n">
        <f aca="false">IF(H106&lt;&gt;"",H106*$C$3/12,"")</f>
        <v>31041.6666666667</v>
      </c>
      <c r="J106" s="18" t="n">
        <f aca="false">IF(H106&lt;&gt;"",IF(H106+I106&gt;$I$8,$I$8+I106,H106+I106),"")</f>
        <v>114375</v>
      </c>
      <c r="K106" s="18" t="n">
        <f aca="false">IF(H106&lt;&gt;"",H106+I106-J106,"")</f>
        <v>12333333.3333333</v>
      </c>
      <c r="M106" s="12" t="n">
        <f aca="false">M105+1</f>
        <v>92</v>
      </c>
      <c r="N106" s="18" t="n">
        <f aca="false">Q105</f>
        <v>12416666.6666667</v>
      </c>
      <c r="O106" s="18" t="n">
        <f aca="false">IF(N106&gt;0,O105,0)</f>
        <v>50000</v>
      </c>
      <c r="P106" s="18" t="n">
        <f aca="false">IF(N106&lt;&gt;"",IF(N106+O106&gt;$I$8,$I$8+O106,N106+O106),"")</f>
        <v>133333.333333333</v>
      </c>
      <c r="Q106" s="18" t="n">
        <f aca="false">IF(N106&lt;&gt;"",N106+O106-P106,"")</f>
        <v>12333333.3333333</v>
      </c>
    </row>
    <row r="107" customFormat="false" ht="13.5" hidden="false" customHeight="false" outlineLevel="0" collapsed="false">
      <c r="A107" s="12" t="n">
        <f aca="false">A106+1</f>
        <v>93</v>
      </c>
      <c r="B107" s="18" t="n">
        <f aca="false">E106</f>
        <v>13707286.1526622</v>
      </c>
      <c r="C107" s="18" t="n">
        <f aca="false">IF(B107&lt;&gt;"",B107*$C$3/12,"")</f>
        <v>34268.2153816556</v>
      </c>
      <c r="D107" s="18" t="n">
        <f aca="false">IF(B107&lt;&gt;"",IF(B107+C107&gt;$C$8,$C$8,B107+C107),"")</f>
        <v>110919.519570784</v>
      </c>
      <c r="E107" s="18" t="n">
        <f aca="false">IF(B107&lt;&gt;"",B107+C107-D107,"")</f>
        <v>13630634.8484731</v>
      </c>
      <c r="G107" s="12" t="n">
        <f aca="false">G106+1</f>
        <v>93</v>
      </c>
      <c r="H107" s="18" t="n">
        <f aca="false">K106</f>
        <v>12333333.3333333</v>
      </c>
      <c r="I107" s="18" t="n">
        <f aca="false">IF(H107&lt;&gt;"",H107*$C$3/12,"")</f>
        <v>30833.3333333333</v>
      </c>
      <c r="J107" s="18" t="n">
        <f aca="false">IF(H107&lt;&gt;"",IF(H107+I107&gt;$I$8,$I$8+I107,H107+I107),"")</f>
        <v>114166.666666667</v>
      </c>
      <c r="K107" s="18" t="n">
        <f aca="false">IF(H107&lt;&gt;"",H107+I107-J107,"")</f>
        <v>12250000</v>
      </c>
      <c r="M107" s="12" t="n">
        <f aca="false">M106+1</f>
        <v>93</v>
      </c>
      <c r="N107" s="18" t="n">
        <f aca="false">Q106</f>
        <v>12333333.3333333</v>
      </c>
      <c r="O107" s="18" t="n">
        <f aca="false">IF(N107&gt;0,O106,0)</f>
        <v>50000</v>
      </c>
      <c r="P107" s="18" t="n">
        <f aca="false">IF(N107&lt;&gt;"",IF(N107+O107&gt;$I$8,$I$8+O107,N107+O107),"")</f>
        <v>133333.333333333</v>
      </c>
      <c r="Q107" s="18" t="n">
        <f aca="false">IF(N107&lt;&gt;"",N107+O107-P107,"")</f>
        <v>12250000</v>
      </c>
    </row>
    <row r="108" customFormat="false" ht="13.5" hidden="false" customHeight="false" outlineLevel="0" collapsed="false">
      <c r="A108" s="12" t="n">
        <f aca="false">A107+1</f>
        <v>94</v>
      </c>
      <c r="B108" s="18" t="n">
        <f aca="false">E107</f>
        <v>13630634.8484731</v>
      </c>
      <c r="C108" s="18" t="n">
        <f aca="false">IF(B108&lt;&gt;"",B108*$C$3/12,"")</f>
        <v>34076.5871211828</v>
      </c>
      <c r="D108" s="18" t="n">
        <f aca="false">IF(B108&lt;&gt;"",IF(B108+C108&gt;$C$8,$C$8,B108+C108),"")</f>
        <v>110919.519570784</v>
      </c>
      <c r="E108" s="18" t="n">
        <f aca="false">IF(B108&lt;&gt;"",B108+C108-D108,"")</f>
        <v>13553791.9160235</v>
      </c>
      <c r="G108" s="12" t="n">
        <f aca="false">G107+1</f>
        <v>94</v>
      </c>
      <c r="H108" s="18" t="n">
        <f aca="false">K107</f>
        <v>12250000</v>
      </c>
      <c r="I108" s="18" t="n">
        <f aca="false">IF(H108&lt;&gt;"",H108*$C$3/12,"")</f>
        <v>30625</v>
      </c>
      <c r="J108" s="18" t="n">
        <f aca="false">IF(H108&lt;&gt;"",IF(H108+I108&gt;$I$8,$I$8+I108,H108+I108),"")</f>
        <v>113958.333333333</v>
      </c>
      <c r="K108" s="18" t="n">
        <f aca="false">IF(H108&lt;&gt;"",H108+I108-J108,"")</f>
        <v>12166666.6666667</v>
      </c>
      <c r="M108" s="12" t="n">
        <f aca="false">M107+1</f>
        <v>94</v>
      </c>
      <c r="N108" s="18" t="n">
        <f aca="false">Q107</f>
        <v>12250000</v>
      </c>
      <c r="O108" s="18" t="n">
        <f aca="false">IF(N108&gt;0,O107,0)</f>
        <v>50000</v>
      </c>
      <c r="P108" s="18" t="n">
        <f aca="false">IF(N108&lt;&gt;"",IF(N108+O108&gt;$I$8,$I$8+O108,N108+O108),"")</f>
        <v>133333.333333333</v>
      </c>
      <c r="Q108" s="18" t="n">
        <f aca="false">IF(N108&lt;&gt;"",N108+O108-P108,"")</f>
        <v>12166666.6666667</v>
      </c>
    </row>
    <row r="109" customFormat="false" ht="13.5" hidden="false" customHeight="false" outlineLevel="0" collapsed="false">
      <c r="A109" s="12" t="n">
        <f aca="false">A108+1</f>
        <v>95</v>
      </c>
      <c r="B109" s="18" t="n">
        <f aca="false">E108</f>
        <v>13553791.9160235</v>
      </c>
      <c r="C109" s="18" t="n">
        <f aca="false">IF(B109&lt;&gt;"",B109*$C$3/12,"")</f>
        <v>33884.4797900587</v>
      </c>
      <c r="D109" s="18" t="n">
        <f aca="false">IF(B109&lt;&gt;"",IF(B109+C109&gt;$C$8,$C$8,B109+C109),"")</f>
        <v>110919.519570784</v>
      </c>
      <c r="E109" s="18" t="n">
        <f aca="false">IF(B109&lt;&gt;"",B109+C109-D109,"")</f>
        <v>13476756.8762428</v>
      </c>
      <c r="G109" s="12" t="n">
        <f aca="false">G108+1</f>
        <v>95</v>
      </c>
      <c r="H109" s="18" t="n">
        <f aca="false">K108</f>
        <v>12166666.6666667</v>
      </c>
      <c r="I109" s="18" t="n">
        <f aca="false">IF(H109&lt;&gt;"",H109*$C$3/12,"")</f>
        <v>30416.6666666667</v>
      </c>
      <c r="J109" s="18" t="n">
        <f aca="false">IF(H109&lt;&gt;"",IF(H109+I109&gt;$I$8,$I$8+I109,H109+I109),"")</f>
        <v>113750</v>
      </c>
      <c r="K109" s="18" t="n">
        <f aca="false">IF(H109&lt;&gt;"",H109+I109-J109,"")</f>
        <v>12083333.3333333</v>
      </c>
      <c r="M109" s="12" t="n">
        <f aca="false">M108+1</f>
        <v>95</v>
      </c>
      <c r="N109" s="18" t="n">
        <f aca="false">Q108</f>
        <v>12166666.6666667</v>
      </c>
      <c r="O109" s="18" t="n">
        <f aca="false">IF(N109&gt;0,O108,0)</f>
        <v>50000</v>
      </c>
      <c r="P109" s="18" t="n">
        <f aca="false">IF(N109&lt;&gt;"",IF(N109+O109&gt;$I$8,$I$8+O109,N109+O109),"")</f>
        <v>133333.333333333</v>
      </c>
      <c r="Q109" s="18" t="n">
        <f aca="false">IF(N109&lt;&gt;"",N109+O109-P109,"")</f>
        <v>12083333.3333333</v>
      </c>
    </row>
    <row r="110" customFormat="false" ht="13.5" hidden="false" customHeight="false" outlineLevel="0" collapsed="false">
      <c r="A110" s="12" t="n">
        <f aca="false">A109+1</f>
        <v>96</v>
      </c>
      <c r="B110" s="18" t="n">
        <f aca="false">E109</f>
        <v>13476756.8762428</v>
      </c>
      <c r="C110" s="18" t="n">
        <f aca="false">IF(B110&lt;&gt;"",B110*$C$3/12,"")</f>
        <v>33691.8921906069</v>
      </c>
      <c r="D110" s="18" t="n">
        <f aca="false">IF(B110&lt;&gt;"",IF(B110+C110&gt;$C$8,$C$8,B110+C110),"")</f>
        <v>110919.519570784</v>
      </c>
      <c r="E110" s="18" t="n">
        <f aca="false">IF(B110&lt;&gt;"",B110+C110-D110,"")</f>
        <v>13399529.2488626</v>
      </c>
      <c r="G110" s="12" t="n">
        <f aca="false">G109+1</f>
        <v>96</v>
      </c>
      <c r="H110" s="18" t="n">
        <f aca="false">K109</f>
        <v>12083333.3333333</v>
      </c>
      <c r="I110" s="18" t="n">
        <f aca="false">IF(H110&lt;&gt;"",H110*$C$3/12,"")</f>
        <v>30208.3333333333</v>
      </c>
      <c r="J110" s="18" t="n">
        <f aca="false">IF(H110&lt;&gt;"",IF(H110+I110&gt;$I$8,$I$8+I110,H110+I110),"")</f>
        <v>113541.666666667</v>
      </c>
      <c r="K110" s="18" t="n">
        <f aca="false">IF(H110&lt;&gt;"",H110+I110-J110,"")</f>
        <v>12000000</v>
      </c>
      <c r="M110" s="12" t="n">
        <f aca="false">M109+1</f>
        <v>96</v>
      </c>
      <c r="N110" s="18" t="n">
        <f aca="false">Q109</f>
        <v>12083333.3333333</v>
      </c>
      <c r="O110" s="18" t="n">
        <f aca="false">IF(N110&gt;0,O109,0)</f>
        <v>50000</v>
      </c>
      <c r="P110" s="18" t="n">
        <f aca="false">IF(N110&lt;&gt;"",IF(N110+O110&gt;$I$8,$I$8+O110,N110+O110),"")</f>
        <v>133333.333333333</v>
      </c>
      <c r="Q110" s="18" t="n">
        <f aca="false">IF(N110&lt;&gt;"",N110+O110-P110,"")</f>
        <v>12000000</v>
      </c>
    </row>
    <row r="111" customFormat="false" ht="13.5" hidden="false" customHeight="false" outlineLevel="0" collapsed="false">
      <c r="A111" s="12" t="n">
        <f aca="false">A110+1</f>
        <v>97</v>
      </c>
      <c r="B111" s="18" t="n">
        <f aca="false">E110</f>
        <v>13399529.2488626</v>
      </c>
      <c r="C111" s="18" t="n">
        <f aca="false">IF(B111&lt;&gt;"",B111*$C$3/12,"")</f>
        <v>33498.8231221565</v>
      </c>
      <c r="D111" s="18" t="n">
        <f aca="false">IF(B111&lt;&gt;"",IF(B111+C111&gt;$C$8,$C$8,B111+C111),"")</f>
        <v>110919.519570784</v>
      </c>
      <c r="E111" s="18" t="n">
        <f aca="false">IF(B111&lt;&gt;"",B111+C111-D111,"")</f>
        <v>13322108.552414</v>
      </c>
      <c r="G111" s="12" t="n">
        <f aca="false">G110+1</f>
        <v>97</v>
      </c>
      <c r="H111" s="18" t="n">
        <f aca="false">K110</f>
        <v>12000000</v>
      </c>
      <c r="I111" s="18" t="n">
        <f aca="false">IF(H111&lt;&gt;"",H111*$C$3/12,"")</f>
        <v>30000</v>
      </c>
      <c r="J111" s="18" t="n">
        <f aca="false">IF(H111&lt;&gt;"",IF(H111+I111&gt;$I$8,$I$8+I111,H111+I111),"")</f>
        <v>113333.333333333</v>
      </c>
      <c r="K111" s="18" t="n">
        <f aca="false">IF(H111&lt;&gt;"",H111+I111-J111,"")</f>
        <v>11916666.6666667</v>
      </c>
      <c r="M111" s="12" t="n">
        <f aca="false">M110+1</f>
        <v>97</v>
      </c>
      <c r="N111" s="18" t="n">
        <f aca="false">Q110</f>
        <v>12000000</v>
      </c>
      <c r="O111" s="18" t="n">
        <f aca="false">IF(N111&gt;0,O110,0)</f>
        <v>50000</v>
      </c>
      <c r="P111" s="18" t="n">
        <f aca="false">IF(N111&lt;&gt;"",IF(N111+O111&gt;$I$8,$I$8+O111,N111+O111),"")</f>
        <v>133333.333333333</v>
      </c>
      <c r="Q111" s="18" t="n">
        <f aca="false">IF(N111&lt;&gt;"",N111+O111-P111,"")</f>
        <v>11916666.6666667</v>
      </c>
    </row>
    <row r="112" customFormat="false" ht="13.5" hidden="false" customHeight="false" outlineLevel="0" collapsed="false">
      <c r="A112" s="12" t="n">
        <f aca="false">A111+1</f>
        <v>98</v>
      </c>
      <c r="B112" s="18" t="n">
        <f aca="false">E111</f>
        <v>13322108.552414</v>
      </c>
      <c r="C112" s="18" t="n">
        <f aca="false">IF(B112&lt;&gt;"",B112*$C$3/12,"")</f>
        <v>33305.2713810349</v>
      </c>
      <c r="D112" s="18" t="n">
        <f aca="false">IF(B112&lt;&gt;"",IF(B112+C112&gt;$C$8,$C$8,B112+C112),"")</f>
        <v>110919.519570784</v>
      </c>
      <c r="E112" s="18" t="n">
        <f aca="false">IF(B112&lt;&gt;"",B112+C112-D112,"")</f>
        <v>13244494.3042242</v>
      </c>
      <c r="G112" s="12" t="n">
        <f aca="false">G111+1</f>
        <v>98</v>
      </c>
      <c r="H112" s="18" t="n">
        <f aca="false">K111</f>
        <v>11916666.6666667</v>
      </c>
      <c r="I112" s="18" t="n">
        <f aca="false">IF(H112&lt;&gt;"",H112*$C$3/12,"")</f>
        <v>29791.6666666667</v>
      </c>
      <c r="J112" s="18" t="n">
        <f aca="false">IF(H112&lt;&gt;"",IF(H112+I112&gt;$I$8,$I$8+I112,H112+I112),"")</f>
        <v>113125</v>
      </c>
      <c r="K112" s="18" t="n">
        <f aca="false">IF(H112&lt;&gt;"",H112+I112-J112,"")</f>
        <v>11833333.3333333</v>
      </c>
      <c r="M112" s="12" t="n">
        <f aca="false">M111+1</f>
        <v>98</v>
      </c>
      <c r="N112" s="18" t="n">
        <f aca="false">Q111</f>
        <v>11916666.6666667</v>
      </c>
      <c r="O112" s="18" t="n">
        <f aca="false">IF(N112&gt;0,O111,0)</f>
        <v>50000</v>
      </c>
      <c r="P112" s="18" t="n">
        <f aca="false">IF(N112&lt;&gt;"",IF(N112+O112&gt;$I$8,$I$8+O112,N112+O112),"")</f>
        <v>133333.333333333</v>
      </c>
      <c r="Q112" s="18" t="n">
        <f aca="false">IF(N112&lt;&gt;"",N112+O112-P112,"")</f>
        <v>11833333.3333333</v>
      </c>
    </row>
    <row r="113" customFormat="false" ht="13.5" hidden="false" customHeight="false" outlineLevel="0" collapsed="false">
      <c r="A113" s="12" t="n">
        <f aca="false">A112+1</f>
        <v>99</v>
      </c>
      <c r="B113" s="18" t="n">
        <f aca="false">E112</f>
        <v>13244494.3042242</v>
      </c>
      <c r="C113" s="18" t="n">
        <f aca="false">IF(B113&lt;&gt;"",B113*$C$3/12,"")</f>
        <v>33111.2357605605</v>
      </c>
      <c r="D113" s="18" t="n">
        <f aca="false">IF(B113&lt;&gt;"",IF(B113+C113&gt;$C$8,$C$8,B113+C113),"")</f>
        <v>110919.519570784</v>
      </c>
      <c r="E113" s="18" t="n">
        <f aca="false">IF(B113&lt;&gt;"",B113+C113-D113,"")</f>
        <v>13166686.020414</v>
      </c>
      <c r="G113" s="12" t="n">
        <f aca="false">G112+1</f>
        <v>99</v>
      </c>
      <c r="H113" s="18" t="n">
        <f aca="false">K112</f>
        <v>11833333.3333333</v>
      </c>
      <c r="I113" s="18" t="n">
        <f aca="false">IF(H113&lt;&gt;"",H113*$C$3/12,"")</f>
        <v>29583.3333333333</v>
      </c>
      <c r="J113" s="18" t="n">
        <f aca="false">IF(H113&lt;&gt;"",IF(H113+I113&gt;$I$8,$I$8+I113,H113+I113),"")</f>
        <v>112916.666666667</v>
      </c>
      <c r="K113" s="18" t="n">
        <f aca="false">IF(H113&lt;&gt;"",H113+I113-J113,"")</f>
        <v>11750000</v>
      </c>
      <c r="M113" s="12" t="n">
        <f aca="false">M112+1</f>
        <v>99</v>
      </c>
      <c r="N113" s="18" t="n">
        <f aca="false">Q112</f>
        <v>11833333.3333333</v>
      </c>
      <c r="O113" s="18" t="n">
        <f aca="false">IF(N113&gt;0,O112,0)</f>
        <v>50000</v>
      </c>
      <c r="P113" s="18" t="n">
        <f aca="false">IF(N113&lt;&gt;"",IF(N113+O113&gt;$I$8,$I$8+O113,N113+O113),"")</f>
        <v>133333.333333333</v>
      </c>
      <c r="Q113" s="18" t="n">
        <f aca="false">IF(N113&lt;&gt;"",N113+O113-P113,"")</f>
        <v>11750000</v>
      </c>
    </row>
    <row r="114" customFormat="false" ht="13.5" hidden="false" customHeight="false" outlineLevel="0" collapsed="false">
      <c r="A114" s="12" t="n">
        <f aca="false">A113+1</f>
        <v>100</v>
      </c>
      <c r="B114" s="18" t="n">
        <f aca="false">E113</f>
        <v>13166686.020414</v>
      </c>
      <c r="C114" s="18" t="n">
        <f aca="false">IF(B114&lt;&gt;"",B114*$C$3/12,"")</f>
        <v>32916.715051035</v>
      </c>
      <c r="D114" s="18" t="n">
        <f aca="false">IF(B114&lt;&gt;"",IF(B114+C114&gt;$C$8,$C$8,B114+C114),"")</f>
        <v>110919.519570784</v>
      </c>
      <c r="E114" s="18" t="n">
        <f aca="false">IF(B114&lt;&gt;"",B114+C114-D114,"")</f>
        <v>13088683.2158942</v>
      </c>
      <c r="G114" s="12" t="n">
        <f aca="false">G113+1</f>
        <v>100</v>
      </c>
      <c r="H114" s="18" t="n">
        <f aca="false">K113</f>
        <v>11750000</v>
      </c>
      <c r="I114" s="18" t="n">
        <f aca="false">IF(H114&lt;&gt;"",H114*$C$3/12,"")</f>
        <v>29375</v>
      </c>
      <c r="J114" s="18" t="n">
        <f aca="false">IF(H114&lt;&gt;"",IF(H114+I114&gt;$I$8,$I$8+I114,H114+I114),"")</f>
        <v>112708.333333333</v>
      </c>
      <c r="K114" s="18" t="n">
        <f aca="false">IF(H114&lt;&gt;"",H114+I114-J114,"")</f>
        <v>11666666.6666667</v>
      </c>
      <c r="M114" s="12" t="n">
        <f aca="false">M113+1</f>
        <v>100</v>
      </c>
      <c r="N114" s="18" t="n">
        <f aca="false">Q113</f>
        <v>11750000</v>
      </c>
      <c r="O114" s="18" t="n">
        <f aca="false">IF(N114&gt;0,O113,0)</f>
        <v>50000</v>
      </c>
      <c r="P114" s="18" t="n">
        <f aca="false">IF(N114&lt;&gt;"",IF(N114+O114&gt;$I$8,$I$8+O114,N114+O114),"")</f>
        <v>133333.333333333</v>
      </c>
      <c r="Q114" s="18" t="n">
        <f aca="false">IF(N114&lt;&gt;"",N114+O114-P114,"")</f>
        <v>11666666.6666667</v>
      </c>
    </row>
    <row r="115" customFormat="false" ht="13.5" hidden="false" customHeight="false" outlineLevel="0" collapsed="false">
      <c r="A115" s="12" t="n">
        <f aca="false">A114+1</f>
        <v>101</v>
      </c>
      <c r="B115" s="18" t="n">
        <f aca="false">E114</f>
        <v>13088683.2158942</v>
      </c>
      <c r="C115" s="18" t="n">
        <f aca="false">IF(B115&lt;&gt;"",B115*$C$3/12,"")</f>
        <v>32721.7080397356</v>
      </c>
      <c r="D115" s="18" t="n">
        <f aca="false">IF(B115&lt;&gt;"",IF(B115+C115&gt;$C$8,$C$8,B115+C115),"")</f>
        <v>110919.519570784</v>
      </c>
      <c r="E115" s="18" t="n">
        <f aca="false">IF(B115&lt;&gt;"",B115+C115-D115,"")</f>
        <v>13010485.4043632</v>
      </c>
      <c r="G115" s="12" t="n">
        <f aca="false">G114+1</f>
        <v>101</v>
      </c>
      <c r="H115" s="18" t="n">
        <f aca="false">K114</f>
        <v>11666666.6666667</v>
      </c>
      <c r="I115" s="18" t="n">
        <f aca="false">IF(H115&lt;&gt;"",H115*$C$3/12,"")</f>
        <v>29166.6666666667</v>
      </c>
      <c r="J115" s="18" t="n">
        <f aca="false">IF(H115&lt;&gt;"",IF(H115+I115&gt;$I$8,$I$8+I115,H115+I115),"")</f>
        <v>112500</v>
      </c>
      <c r="K115" s="18" t="n">
        <f aca="false">IF(H115&lt;&gt;"",H115+I115-J115,"")</f>
        <v>11583333.3333333</v>
      </c>
      <c r="M115" s="12" t="n">
        <f aca="false">M114+1</f>
        <v>101</v>
      </c>
      <c r="N115" s="18" t="n">
        <f aca="false">Q114</f>
        <v>11666666.6666667</v>
      </c>
      <c r="O115" s="18" t="n">
        <f aca="false">IF(N115&gt;0,O114,0)</f>
        <v>50000</v>
      </c>
      <c r="P115" s="18" t="n">
        <f aca="false">IF(N115&lt;&gt;"",IF(N115+O115&gt;$I$8,$I$8+O115,N115+O115),"")</f>
        <v>133333.333333333</v>
      </c>
      <c r="Q115" s="18" t="n">
        <f aca="false">IF(N115&lt;&gt;"",N115+O115-P115,"")</f>
        <v>11583333.3333333</v>
      </c>
    </row>
    <row r="116" customFormat="false" ht="13.5" hidden="false" customHeight="false" outlineLevel="0" collapsed="false">
      <c r="A116" s="12" t="n">
        <f aca="false">A115+1</f>
        <v>102</v>
      </c>
      <c r="B116" s="18" t="n">
        <f aca="false">E115</f>
        <v>13010485.4043632</v>
      </c>
      <c r="C116" s="18" t="n">
        <f aca="false">IF(B116&lt;&gt;"",B116*$C$3/12,"")</f>
        <v>32526.213510908</v>
      </c>
      <c r="D116" s="18" t="n">
        <f aca="false">IF(B116&lt;&gt;"",IF(B116+C116&gt;$C$8,$C$8,B116+C116),"")</f>
        <v>110919.519570784</v>
      </c>
      <c r="E116" s="18" t="n">
        <f aca="false">IF(B116&lt;&gt;"",B116+C116-D116,"")</f>
        <v>12932092.0983033</v>
      </c>
      <c r="G116" s="12" t="n">
        <f aca="false">G115+1</f>
        <v>102</v>
      </c>
      <c r="H116" s="18" t="n">
        <f aca="false">K115</f>
        <v>11583333.3333333</v>
      </c>
      <c r="I116" s="18" t="n">
        <f aca="false">IF(H116&lt;&gt;"",H116*$C$3/12,"")</f>
        <v>28958.3333333333</v>
      </c>
      <c r="J116" s="18" t="n">
        <f aca="false">IF(H116&lt;&gt;"",IF(H116+I116&gt;$I$8,$I$8+I116,H116+I116),"")</f>
        <v>112291.666666667</v>
      </c>
      <c r="K116" s="18" t="n">
        <f aca="false">IF(H116&lt;&gt;"",H116+I116-J116,"")</f>
        <v>11500000</v>
      </c>
      <c r="M116" s="12" t="n">
        <f aca="false">M115+1</f>
        <v>102</v>
      </c>
      <c r="N116" s="18" t="n">
        <f aca="false">Q115</f>
        <v>11583333.3333333</v>
      </c>
      <c r="O116" s="18" t="n">
        <f aca="false">IF(N116&gt;0,O115,0)</f>
        <v>50000</v>
      </c>
      <c r="P116" s="18" t="n">
        <f aca="false">IF(N116&lt;&gt;"",IF(N116+O116&gt;$I$8,$I$8+O116,N116+O116),"")</f>
        <v>133333.333333333</v>
      </c>
      <c r="Q116" s="18" t="n">
        <f aca="false">IF(N116&lt;&gt;"",N116+O116-P116,"")</f>
        <v>11500000</v>
      </c>
    </row>
    <row r="117" customFormat="false" ht="13.5" hidden="false" customHeight="false" outlineLevel="0" collapsed="false">
      <c r="A117" s="12" t="n">
        <f aca="false">A116+1</f>
        <v>103</v>
      </c>
      <c r="B117" s="18" t="n">
        <f aca="false">E116</f>
        <v>12932092.0983033</v>
      </c>
      <c r="C117" s="18" t="n">
        <f aca="false">IF(B117&lt;&gt;"",B117*$C$3/12,"")</f>
        <v>32330.2302457583</v>
      </c>
      <c r="D117" s="18" t="n">
        <f aca="false">IF(B117&lt;&gt;"",IF(B117+C117&gt;$C$8,$C$8,B117+C117),"")</f>
        <v>110919.519570784</v>
      </c>
      <c r="E117" s="18" t="n">
        <f aca="false">IF(B117&lt;&gt;"",B117+C117-D117,"")</f>
        <v>12853502.8089783</v>
      </c>
      <c r="G117" s="12" t="n">
        <f aca="false">G116+1</f>
        <v>103</v>
      </c>
      <c r="H117" s="18" t="n">
        <f aca="false">K116</f>
        <v>11500000</v>
      </c>
      <c r="I117" s="18" t="n">
        <f aca="false">IF(H117&lt;&gt;"",H117*$C$3/12,"")</f>
        <v>28750</v>
      </c>
      <c r="J117" s="18" t="n">
        <f aca="false">IF(H117&lt;&gt;"",IF(H117+I117&gt;$I$8,$I$8+I117,H117+I117),"")</f>
        <v>112083.333333333</v>
      </c>
      <c r="K117" s="18" t="n">
        <f aca="false">IF(H117&lt;&gt;"",H117+I117-J117,"")</f>
        <v>11416666.6666667</v>
      </c>
      <c r="M117" s="12" t="n">
        <f aca="false">M116+1</f>
        <v>103</v>
      </c>
      <c r="N117" s="18" t="n">
        <f aca="false">Q116</f>
        <v>11500000</v>
      </c>
      <c r="O117" s="18" t="n">
        <f aca="false">IF(N117&gt;0,O116,0)</f>
        <v>50000</v>
      </c>
      <c r="P117" s="18" t="n">
        <f aca="false">IF(N117&lt;&gt;"",IF(N117+O117&gt;$I$8,$I$8+O117,N117+O117),"")</f>
        <v>133333.333333333</v>
      </c>
      <c r="Q117" s="18" t="n">
        <f aca="false">IF(N117&lt;&gt;"",N117+O117-P117,"")</f>
        <v>11416666.6666667</v>
      </c>
    </row>
    <row r="118" customFormat="false" ht="13.5" hidden="false" customHeight="false" outlineLevel="0" collapsed="false">
      <c r="A118" s="12" t="n">
        <f aca="false">A117+1</f>
        <v>104</v>
      </c>
      <c r="B118" s="18" t="n">
        <f aca="false">E117</f>
        <v>12853502.8089783</v>
      </c>
      <c r="C118" s="18" t="n">
        <f aca="false">IF(B118&lt;&gt;"",B118*$C$3/12,"")</f>
        <v>32133.7570224457</v>
      </c>
      <c r="D118" s="18" t="n">
        <f aca="false">IF(B118&lt;&gt;"",IF(B118+C118&gt;$C$8,$C$8,B118+C118),"")</f>
        <v>110919.519570784</v>
      </c>
      <c r="E118" s="18" t="n">
        <f aca="false">IF(B118&lt;&gt;"",B118+C118-D118,"")</f>
        <v>12774717.04643</v>
      </c>
      <c r="G118" s="12" t="n">
        <f aca="false">G117+1</f>
        <v>104</v>
      </c>
      <c r="H118" s="18" t="n">
        <f aca="false">K117</f>
        <v>11416666.6666667</v>
      </c>
      <c r="I118" s="18" t="n">
        <f aca="false">IF(H118&lt;&gt;"",H118*$C$3/12,"")</f>
        <v>28541.6666666667</v>
      </c>
      <c r="J118" s="18" t="n">
        <f aca="false">IF(H118&lt;&gt;"",IF(H118+I118&gt;$I$8,$I$8+I118,H118+I118),"")</f>
        <v>111875</v>
      </c>
      <c r="K118" s="18" t="n">
        <f aca="false">IF(H118&lt;&gt;"",H118+I118-J118,"")</f>
        <v>11333333.3333333</v>
      </c>
      <c r="M118" s="12" t="n">
        <f aca="false">M117+1</f>
        <v>104</v>
      </c>
      <c r="N118" s="18" t="n">
        <f aca="false">Q117</f>
        <v>11416666.6666667</v>
      </c>
      <c r="O118" s="18" t="n">
        <f aca="false">IF(N118&gt;0,O117,0)</f>
        <v>50000</v>
      </c>
      <c r="P118" s="18" t="n">
        <f aca="false">IF(N118&lt;&gt;"",IF(N118+O118&gt;$I$8,$I$8+O118,N118+O118),"")</f>
        <v>133333.333333333</v>
      </c>
      <c r="Q118" s="18" t="n">
        <f aca="false">IF(N118&lt;&gt;"",N118+O118-P118,"")</f>
        <v>11333333.3333333</v>
      </c>
    </row>
    <row r="119" customFormat="false" ht="13.5" hidden="false" customHeight="false" outlineLevel="0" collapsed="false">
      <c r="A119" s="12" t="n">
        <f aca="false">A118+1</f>
        <v>105</v>
      </c>
      <c r="B119" s="18" t="n">
        <f aca="false">E118</f>
        <v>12774717.04643</v>
      </c>
      <c r="C119" s="18" t="n">
        <f aca="false">IF(B119&lt;&gt;"",B119*$C$3/12,"")</f>
        <v>31936.7926160749</v>
      </c>
      <c r="D119" s="18" t="n">
        <f aca="false">IF(B119&lt;&gt;"",IF(B119+C119&gt;$C$8,$C$8,B119+C119),"")</f>
        <v>110919.519570784</v>
      </c>
      <c r="E119" s="18" t="n">
        <f aca="false">IF(B119&lt;&gt;"",B119+C119-D119,"")</f>
        <v>12695734.3194752</v>
      </c>
      <c r="G119" s="12" t="n">
        <f aca="false">G118+1</f>
        <v>105</v>
      </c>
      <c r="H119" s="18" t="n">
        <f aca="false">K118</f>
        <v>11333333.3333333</v>
      </c>
      <c r="I119" s="18" t="n">
        <f aca="false">IF(H119&lt;&gt;"",H119*$C$3/12,"")</f>
        <v>28333.3333333333</v>
      </c>
      <c r="J119" s="18" t="n">
        <f aca="false">IF(H119&lt;&gt;"",IF(H119+I119&gt;$I$8,$I$8+I119,H119+I119),"")</f>
        <v>111666.666666667</v>
      </c>
      <c r="K119" s="18" t="n">
        <f aca="false">IF(H119&lt;&gt;"",H119+I119-J119,"")</f>
        <v>11250000</v>
      </c>
      <c r="M119" s="12" t="n">
        <f aca="false">M118+1</f>
        <v>105</v>
      </c>
      <c r="N119" s="18" t="n">
        <f aca="false">Q118</f>
        <v>11333333.3333333</v>
      </c>
      <c r="O119" s="18" t="n">
        <f aca="false">IF(N119&gt;0,O118,0)</f>
        <v>50000</v>
      </c>
      <c r="P119" s="18" t="n">
        <f aca="false">IF(N119&lt;&gt;"",IF(N119+O119&gt;$I$8,$I$8+O119,N119+O119),"")</f>
        <v>133333.333333333</v>
      </c>
      <c r="Q119" s="18" t="n">
        <f aca="false">IF(N119&lt;&gt;"",N119+O119-P119,"")</f>
        <v>11250000</v>
      </c>
    </row>
    <row r="120" customFormat="false" ht="13.5" hidden="false" customHeight="false" outlineLevel="0" collapsed="false">
      <c r="A120" s="12" t="n">
        <f aca="false">A119+1</f>
        <v>106</v>
      </c>
      <c r="B120" s="18" t="n">
        <f aca="false">E119</f>
        <v>12695734.3194752</v>
      </c>
      <c r="C120" s="18" t="n">
        <f aca="false">IF(B120&lt;&gt;"",B120*$C$3/12,"")</f>
        <v>31739.3357986881</v>
      </c>
      <c r="D120" s="18" t="n">
        <f aca="false">IF(B120&lt;&gt;"",IF(B120+C120&gt;$C$8,$C$8,B120+C120),"")</f>
        <v>110919.519570784</v>
      </c>
      <c r="E120" s="18" t="n">
        <f aca="false">IF(B120&lt;&gt;"",B120+C120-D120,"")</f>
        <v>12616554.1357031</v>
      </c>
      <c r="G120" s="12" t="n">
        <f aca="false">G119+1</f>
        <v>106</v>
      </c>
      <c r="H120" s="18" t="n">
        <f aca="false">K119</f>
        <v>11250000</v>
      </c>
      <c r="I120" s="18" t="n">
        <f aca="false">IF(H120&lt;&gt;"",H120*$C$3/12,"")</f>
        <v>28125</v>
      </c>
      <c r="J120" s="18" t="n">
        <f aca="false">IF(H120&lt;&gt;"",IF(H120+I120&gt;$I$8,$I$8+I120,H120+I120),"")</f>
        <v>111458.333333333</v>
      </c>
      <c r="K120" s="18" t="n">
        <f aca="false">IF(H120&lt;&gt;"",H120+I120-J120,"")</f>
        <v>11166666.6666667</v>
      </c>
      <c r="M120" s="12" t="n">
        <f aca="false">M119+1</f>
        <v>106</v>
      </c>
      <c r="N120" s="18" t="n">
        <f aca="false">Q119</f>
        <v>11250000</v>
      </c>
      <c r="O120" s="18" t="n">
        <f aca="false">IF(N120&gt;0,O119,0)</f>
        <v>50000</v>
      </c>
      <c r="P120" s="18" t="n">
        <f aca="false">IF(N120&lt;&gt;"",IF(N120+O120&gt;$I$8,$I$8+O120,N120+O120),"")</f>
        <v>133333.333333333</v>
      </c>
      <c r="Q120" s="18" t="n">
        <f aca="false">IF(N120&lt;&gt;"",N120+O120-P120,"")</f>
        <v>11166666.6666667</v>
      </c>
    </row>
    <row r="121" customFormat="false" ht="13.5" hidden="false" customHeight="false" outlineLevel="0" collapsed="false">
      <c r="A121" s="12" t="n">
        <f aca="false">A120+1</f>
        <v>107</v>
      </c>
      <c r="B121" s="18" t="n">
        <f aca="false">E120</f>
        <v>12616554.1357031</v>
      </c>
      <c r="C121" s="18" t="n">
        <f aca="false">IF(B121&lt;&gt;"",B121*$C$3/12,"")</f>
        <v>31541.3853392579</v>
      </c>
      <c r="D121" s="18" t="n">
        <f aca="false">IF(B121&lt;&gt;"",IF(B121+C121&gt;$C$8,$C$8,B121+C121),"")</f>
        <v>110919.519570784</v>
      </c>
      <c r="E121" s="18" t="n">
        <f aca="false">IF(B121&lt;&gt;"",B121+C121-D121,"")</f>
        <v>12537176.0014716</v>
      </c>
      <c r="G121" s="12" t="n">
        <f aca="false">G120+1</f>
        <v>107</v>
      </c>
      <c r="H121" s="18" t="n">
        <f aca="false">K120</f>
        <v>11166666.6666667</v>
      </c>
      <c r="I121" s="18" t="n">
        <f aca="false">IF(H121&lt;&gt;"",H121*$C$3/12,"")</f>
        <v>27916.6666666667</v>
      </c>
      <c r="J121" s="18" t="n">
        <f aca="false">IF(H121&lt;&gt;"",IF(H121+I121&gt;$I$8,$I$8+I121,H121+I121),"")</f>
        <v>111250</v>
      </c>
      <c r="K121" s="18" t="n">
        <f aca="false">IF(H121&lt;&gt;"",H121+I121-J121,"")</f>
        <v>11083333.3333333</v>
      </c>
      <c r="M121" s="12" t="n">
        <f aca="false">M120+1</f>
        <v>107</v>
      </c>
      <c r="N121" s="18" t="n">
        <f aca="false">Q120</f>
        <v>11166666.6666667</v>
      </c>
      <c r="O121" s="18" t="n">
        <f aca="false">IF(N121&gt;0,O120,0)</f>
        <v>50000</v>
      </c>
      <c r="P121" s="18" t="n">
        <f aca="false">IF(N121&lt;&gt;"",IF(N121+O121&gt;$I$8,$I$8+O121,N121+O121),"")</f>
        <v>133333.333333333</v>
      </c>
      <c r="Q121" s="18" t="n">
        <f aca="false">IF(N121&lt;&gt;"",N121+O121-P121,"")</f>
        <v>11083333.3333333</v>
      </c>
    </row>
    <row r="122" customFormat="false" ht="13.5" hidden="false" customHeight="false" outlineLevel="0" collapsed="false">
      <c r="A122" s="12" t="n">
        <f aca="false">A121+1</f>
        <v>108</v>
      </c>
      <c r="B122" s="18" t="n">
        <f aca="false">E121</f>
        <v>12537176.0014716</v>
      </c>
      <c r="C122" s="18" t="n">
        <f aca="false">IF(B122&lt;&gt;"",B122*$C$3/12,"")</f>
        <v>31342.940003679</v>
      </c>
      <c r="D122" s="18" t="n">
        <f aca="false">IF(B122&lt;&gt;"",IF(B122+C122&gt;$C$8,$C$8,B122+C122),"")</f>
        <v>110919.519570784</v>
      </c>
      <c r="E122" s="18" t="n">
        <f aca="false">IF(B122&lt;&gt;"",B122+C122-D122,"")</f>
        <v>12457599.4219045</v>
      </c>
      <c r="G122" s="12" t="n">
        <f aca="false">G121+1</f>
        <v>108</v>
      </c>
      <c r="H122" s="18" t="n">
        <f aca="false">K121</f>
        <v>11083333.3333333</v>
      </c>
      <c r="I122" s="18" t="n">
        <f aca="false">IF(H122&lt;&gt;"",H122*$C$3/12,"")</f>
        <v>27708.3333333333</v>
      </c>
      <c r="J122" s="18" t="n">
        <f aca="false">IF(H122&lt;&gt;"",IF(H122+I122&gt;$I$8,$I$8+I122,H122+I122),"")</f>
        <v>111041.666666667</v>
      </c>
      <c r="K122" s="18" t="n">
        <f aca="false">IF(H122&lt;&gt;"",H122+I122-J122,"")</f>
        <v>11000000</v>
      </c>
      <c r="M122" s="12" t="n">
        <f aca="false">M121+1</f>
        <v>108</v>
      </c>
      <c r="N122" s="18" t="n">
        <f aca="false">Q121</f>
        <v>11083333.3333333</v>
      </c>
      <c r="O122" s="18" t="n">
        <f aca="false">IF(N122&gt;0,O121,0)</f>
        <v>50000</v>
      </c>
      <c r="P122" s="18" t="n">
        <f aca="false">IF(N122&lt;&gt;"",IF(N122+O122&gt;$I$8,$I$8+O122,N122+O122),"")</f>
        <v>133333.333333333</v>
      </c>
      <c r="Q122" s="18" t="n">
        <f aca="false">IF(N122&lt;&gt;"",N122+O122-P122,"")</f>
        <v>11000000</v>
      </c>
    </row>
    <row r="123" customFormat="false" ht="13.5" hidden="false" customHeight="false" outlineLevel="0" collapsed="false">
      <c r="A123" s="12" t="n">
        <f aca="false">A122+1</f>
        <v>109</v>
      </c>
      <c r="B123" s="18" t="n">
        <f aca="false">E122</f>
        <v>12457599.4219045</v>
      </c>
      <c r="C123" s="18" t="n">
        <f aca="false">IF(B123&lt;&gt;"",B123*$C$3/12,"")</f>
        <v>31143.9985547613</v>
      </c>
      <c r="D123" s="18" t="n">
        <f aca="false">IF(B123&lt;&gt;"",IF(B123+C123&gt;$C$8,$C$8,B123+C123),"")</f>
        <v>110919.519570784</v>
      </c>
      <c r="E123" s="18" t="n">
        <f aca="false">IF(B123&lt;&gt;"",B123+C123-D123,"")</f>
        <v>12377823.9008885</v>
      </c>
      <c r="G123" s="12" t="n">
        <f aca="false">G122+1</f>
        <v>109</v>
      </c>
      <c r="H123" s="18" t="n">
        <f aca="false">K122</f>
        <v>11000000</v>
      </c>
      <c r="I123" s="18" t="n">
        <f aca="false">IF(H123&lt;&gt;"",H123*$C$3/12,"")</f>
        <v>27500</v>
      </c>
      <c r="J123" s="18" t="n">
        <f aca="false">IF(H123&lt;&gt;"",IF(H123+I123&gt;$I$8,$I$8+I123,H123+I123),"")</f>
        <v>110833.333333333</v>
      </c>
      <c r="K123" s="18" t="n">
        <f aca="false">IF(H123&lt;&gt;"",H123+I123-J123,"")</f>
        <v>10916666.6666667</v>
      </c>
      <c r="M123" s="12" t="n">
        <f aca="false">M122+1</f>
        <v>109</v>
      </c>
      <c r="N123" s="18" t="n">
        <f aca="false">Q122</f>
        <v>11000000</v>
      </c>
      <c r="O123" s="18" t="n">
        <f aca="false">IF(N123&gt;0,O122,0)</f>
        <v>50000</v>
      </c>
      <c r="P123" s="18" t="n">
        <f aca="false">IF(N123&lt;&gt;"",IF(N123+O123&gt;$I$8,$I$8+O123,N123+O123),"")</f>
        <v>133333.333333333</v>
      </c>
      <c r="Q123" s="18" t="n">
        <f aca="false">IF(N123&lt;&gt;"",N123+O123-P123,"")</f>
        <v>10916666.6666667</v>
      </c>
    </row>
    <row r="124" customFormat="false" ht="13.5" hidden="false" customHeight="false" outlineLevel="0" collapsed="false">
      <c r="A124" s="12" t="n">
        <f aca="false">A123+1</f>
        <v>110</v>
      </c>
      <c r="B124" s="18" t="n">
        <f aca="false">E123</f>
        <v>12377823.9008885</v>
      </c>
      <c r="C124" s="18" t="n">
        <f aca="false">IF(B124&lt;&gt;"",B124*$C$3/12,"")</f>
        <v>30944.5597522212</v>
      </c>
      <c r="D124" s="18" t="n">
        <f aca="false">IF(B124&lt;&gt;"",IF(B124+C124&gt;$C$8,$C$8,B124+C124),"")</f>
        <v>110919.519570784</v>
      </c>
      <c r="E124" s="18" t="n">
        <f aca="false">IF(B124&lt;&gt;"",B124+C124-D124,"")</f>
        <v>12297848.9410699</v>
      </c>
      <c r="G124" s="12" t="n">
        <f aca="false">G123+1</f>
        <v>110</v>
      </c>
      <c r="H124" s="18" t="n">
        <f aca="false">K123</f>
        <v>10916666.6666667</v>
      </c>
      <c r="I124" s="18" t="n">
        <f aca="false">IF(H124&lt;&gt;"",H124*$C$3/12,"")</f>
        <v>27291.6666666667</v>
      </c>
      <c r="J124" s="18" t="n">
        <f aca="false">IF(H124&lt;&gt;"",IF(H124+I124&gt;$I$8,$I$8+I124,H124+I124),"")</f>
        <v>110625</v>
      </c>
      <c r="K124" s="18" t="n">
        <f aca="false">IF(H124&lt;&gt;"",H124+I124-J124,"")</f>
        <v>10833333.3333333</v>
      </c>
      <c r="M124" s="12" t="n">
        <f aca="false">M123+1</f>
        <v>110</v>
      </c>
      <c r="N124" s="18" t="n">
        <f aca="false">Q123</f>
        <v>10916666.6666667</v>
      </c>
      <c r="O124" s="18" t="n">
        <f aca="false">IF(N124&gt;0,O123,0)</f>
        <v>50000</v>
      </c>
      <c r="P124" s="18" t="n">
        <f aca="false">IF(N124&lt;&gt;"",IF(N124+O124&gt;$I$8,$I$8+O124,N124+O124),"")</f>
        <v>133333.333333333</v>
      </c>
      <c r="Q124" s="18" t="n">
        <f aca="false">IF(N124&lt;&gt;"",N124+O124-P124,"")</f>
        <v>10833333.3333333</v>
      </c>
    </row>
    <row r="125" customFormat="false" ht="13.5" hidden="false" customHeight="false" outlineLevel="0" collapsed="false">
      <c r="A125" s="12" t="n">
        <f aca="false">A124+1</f>
        <v>111</v>
      </c>
      <c r="B125" s="18" t="n">
        <f aca="false">E124</f>
        <v>12297848.9410699</v>
      </c>
      <c r="C125" s="18" t="n">
        <f aca="false">IF(B125&lt;&gt;"",B125*$C$3/12,"")</f>
        <v>30744.6223526748</v>
      </c>
      <c r="D125" s="18" t="n">
        <f aca="false">IF(B125&lt;&gt;"",IF(B125+C125&gt;$C$8,$C$8,B125+C125),"")</f>
        <v>110919.519570784</v>
      </c>
      <c r="E125" s="18" t="n">
        <f aca="false">IF(B125&lt;&gt;"",B125+C125-D125,"")</f>
        <v>12217674.0438518</v>
      </c>
      <c r="G125" s="12" t="n">
        <f aca="false">G124+1</f>
        <v>111</v>
      </c>
      <c r="H125" s="18" t="n">
        <f aca="false">K124</f>
        <v>10833333.3333333</v>
      </c>
      <c r="I125" s="18" t="n">
        <f aca="false">IF(H125&lt;&gt;"",H125*$C$3/12,"")</f>
        <v>27083.3333333333</v>
      </c>
      <c r="J125" s="18" t="n">
        <f aca="false">IF(H125&lt;&gt;"",IF(H125+I125&gt;$I$8,$I$8+I125,H125+I125),"")</f>
        <v>110416.666666667</v>
      </c>
      <c r="K125" s="18" t="n">
        <f aca="false">IF(H125&lt;&gt;"",H125+I125-J125,"")</f>
        <v>10750000</v>
      </c>
      <c r="M125" s="12" t="n">
        <f aca="false">M124+1</f>
        <v>111</v>
      </c>
      <c r="N125" s="18" t="n">
        <f aca="false">Q124</f>
        <v>10833333.3333333</v>
      </c>
      <c r="O125" s="18" t="n">
        <f aca="false">IF(N125&gt;0,O124,0)</f>
        <v>50000</v>
      </c>
      <c r="P125" s="18" t="n">
        <f aca="false">IF(N125&lt;&gt;"",IF(N125+O125&gt;$I$8,$I$8+O125,N125+O125),"")</f>
        <v>133333.333333333</v>
      </c>
      <c r="Q125" s="18" t="n">
        <f aca="false">IF(N125&lt;&gt;"",N125+O125-P125,"")</f>
        <v>10750000</v>
      </c>
    </row>
    <row r="126" customFormat="false" ht="13.5" hidden="false" customHeight="false" outlineLevel="0" collapsed="false">
      <c r="A126" s="12" t="n">
        <f aca="false">A125+1</f>
        <v>112</v>
      </c>
      <c r="B126" s="18" t="n">
        <f aca="false">E125</f>
        <v>12217674.0438518</v>
      </c>
      <c r="C126" s="18" t="n">
        <f aca="false">IF(B126&lt;&gt;"",B126*$C$3/12,"")</f>
        <v>30544.1851096295</v>
      </c>
      <c r="D126" s="18" t="n">
        <f aca="false">IF(B126&lt;&gt;"",IF(B126+C126&gt;$C$8,$C$8,B126+C126),"")</f>
        <v>110919.519570784</v>
      </c>
      <c r="E126" s="18" t="n">
        <f aca="false">IF(B126&lt;&gt;"",B126+C126-D126,"")</f>
        <v>12137298.7093907</v>
      </c>
      <c r="G126" s="12" t="n">
        <f aca="false">G125+1</f>
        <v>112</v>
      </c>
      <c r="H126" s="18" t="n">
        <f aca="false">K125</f>
        <v>10750000</v>
      </c>
      <c r="I126" s="18" t="n">
        <f aca="false">IF(H126&lt;&gt;"",H126*$C$3/12,"")</f>
        <v>26875</v>
      </c>
      <c r="J126" s="18" t="n">
        <f aca="false">IF(H126&lt;&gt;"",IF(H126+I126&gt;$I$8,$I$8+I126,H126+I126),"")</f>
        <v>110208.333333333</v>
      </c>
      <c r="K126" s="18" t="n">
        <f aca="false">IF(H126&lt;&gt;"",H126+I126-J126,"")</f>
        <v>10666666.6666667</v>
      </c>
      <c r="M126" s="12" t="n">
        <f aca="false">M125+1</f>
        <v>112</v>
      </c>
      <c r="N126" s="18" t="n">
        <f aca="false">Q125</f>
        <v>10750000</v>
      </c>
      <c r="O126" s="18" t="n">
        <f aca="false">IF(N126&gt;0,O125,0)</f>
        <v>50000</v>
      </c>
      <c r="P126" s="18" t="n">
        <f aca="false">IF(N126&lt;&gt;"",IF(N126+O126&gt;$I$8,$I$8+O126,N126+O126),"")</f>
        <v>133333.333333333</v>
      </c>
      <c r="Q126" s="18" t="n">
        <f aca="false">IF(N126&lt;&gt;"",N126+O126-P126,"")</f>
        <v>10666666.6666667</v>
      </c>
    </row>
    <row r="127" customFormat="false" ht="13.5" hidden="false" customHeight="false" outlineLevel="0" collapsed="false">
      <c r="A127" s="12" t="n">
        <f aca="false">A126+1</f>
        <v>113</v>
      </c>
      <c r="B127" s="18" t="n">
        <f aca="false">E126</f>
        <v>12137298.7093907</v>
      </c>
      <c r="C127" s="18" t="n">
        <f aca="false">IF(B127&lt;&gt;"",B127*$C$3/12,"")</f>
        <v>30343.2467734767</v>
      </c>
      <c r="D127" s="18" t="n">
        <f aca="false">IF(B127&lt;&gt;"",IF(B127+C127&gt;$C$8,$C$8,B127+C127),"")</f>
        <v>110919.519570784</v>
      </c>
      <c r="E127" s="18" t="n">
        <f aca="false">IF(B127&lt;&gt;"",B127+C127-D127,"")</f>
        <v>12056722.4365934</v>
      </c>
      <c r="G127" s="12" t="n">
        <f aca="false">G126+1</f>
        <v>113</v>
      </c>
      <c r="H127" s="18" t="n">
        <f aca="false">K126</f>
        <v>10666666.6666667</v>
      </c>
      <c r="I127" s="18" t="n">
        <f aca="false">IF(H127&lt;&gt;"",H127*$C$3/12,"")</f>
        <v>26666.6666666667</v>
      </c>
      <c r="J127" s="18" t="n">
        <f aca="false">IF(H127&lt;&gt;"",IF(H127+I127&gt;$I$8,$I$8+I127,H127+I127),"")</f>
        <v>110000</v>
      </c>
      <c r="K127" s="18" t="n">
        <f aca="false">IF(H127&lt;&gt;"",H127+I127-J127,"")</f>
        <v>10583333.3333333</v>
      </c>
      <c r="M127" s="12" t="n">
        <f aca="false">M126+1</f>
        <v>113</v>
      </c>
      <c r="N127" s="18" t="n">
        <f aca="false">Q126</f>
        <v>10666666.6666667</v>
      </c>
      <c r="O127" s="18" t="n">
        <f aca="false">IF(N127&gt;0,O126,0)</f>
        <v>50000</v>
      </c>
      <c r="P127" s="18" t="n">
        <f aca="false">IF(N127&lt;&gt;"",IF(N127+O127&gt;$I$8,$I$8+O127,N127+O127),"")</f>
        <v>133333.333333333</v>
      </c>
      <c r="Q127" s="18" t="n">
        <f aca="false">IF(N127&lt;&gt;"",N127+O127-P127,"")</f>
        <v>10583333.3333333</v>
      </c>
    </row>
    <row r="128" customFormat="false" ht="13.5" hidden="false" customHeight="false" outlineLevel="0" collapsed="false">
      <c r="A128" s="12" t="n">
        <f aca="false">A127+1</f>
        <v>114</v>
      </c>
      <c r="B128" s="18" t="n">
        <f aca="false">E127</f>
        <v>12056722.4365934</v>
      </c>
      <c r="C128" s="18" t="n">
        <f aca="false">IF(B128&lt;&gt;"",B128*$C$3/12,"")</f>
        <v>30141.8060914834</v>
      </c>
      <c r="D128" s="18" t="n">
        <f aca="false">IF(B128&lt;&gt;"",IF(B128+C128&gt;$C$8,$C$8,B128+C128),"")</f>
        <v>110919.519570784</v>
      </c>
      <c r="E128" s="18" t="n">
        <f aca="false">IF(B128&lt;&gt;"",B128+C128-D128,"")</f>
        <v>11975944.7231141</v>
      </c>
      <c r="G128" s="12" t="n">
        <f aca="false">G127+1</f>
        <v>114</v>
      </c>
      <c r="H128" s="18" t="n">
        <f aca="false">K127</f>
        <v>10583333.3333333</v>
      </c>
      <c r="I128" s="18" t="n">
        <f aca="false">IF(H128&lt;&gt;"",H128*$C$3/12,"")</f>
        <v>26458.3333333333</v>
      </c>
      <c r="J128" s="18" t="n">
        <f aca="false">IF(H128&lt;&gt;"",IF(H128+I128&gt;$I$8,$I$8+I128,H128+I128),"")</f>
        <v>109791.666666667</v>
      </c>
      <c r="K128" s="18" t="n">
        <f aca="false">IF(H128&lt;&gt;"",H128+I128-J128,"")</f>
        <v>10500000</v>
      </c>
      <c r="M128" s="12" t="n">
        <f aca="false">M127+1</f>
        <v>114</v>
      </c>
      <c r="N128" s="18" t="n">
        <f aca="false">Q127</f>
        <v>10583333.3333333</v>
      </c>
      <c r="O128" s="18" t="n">
        <f aca="false">IF(N128&gt;0,O127,0)</f>
        <v>50000</v>
      </c>
      <c r="P128" s="18" t="n">
        <f aca="false">IF(N128&lt;&gt;"",IF(N128+O128&gt;$I$8,$I$8+O128,N128+O128),"")</f>
        <v>133333.333333333</v>
      </c>
      <c r="Q128" s="18" t="n">
        <f aca="false">IF(N128&lt;&gt;"",N128+O128-P128,"")</f>
        <v>10500000</v>
      </c>
    </row>
    <row r="129" customFormat="false" ht="13.5" hidden="false" customHeight="false" outlineLevel="0" collapsed="false">
      <c r="A129" s="12" t="n">
        <f aca="false">A128+1</f>
        <v>115</v>
      </c>
      <c r="B129" s="18" t="n">
        <f aca="false">E128</f>
        <v>11975944.7231141</v>
      </c>
      <c r="C129" s="18" t="n">
        <f aca="false">IF(B129&lt;&gt;"",B129*$C$3/12,"")</f>
        <v>29939.8618077851</v>
      </c>
      <c r="D129" s="18" t="n">
        <f aca="false">IF(B129&lt;&gt;"",IF(B129+C129&gt;$C$8,$C$8,B129+C129),"")</f>
        <v>110919.519570784</v>
      </c>
      <c r="E129" s="18" t="n">
        <f aca="false">IF(B129&lt;&gt;"",B129+C129-D129,"")</f>
        <v>11894965.0653511</v>
      </c>
      <c r="G129" s="12" t="n">
        <f aca="false">G128+1</f>
        <v>115</v>
      </c>
      <c r="H129" s="18" t="n">
        <f aca="false">K128</f>
        <v>10500000</v>
      </c>
      <c r="I129" s="18" t="n">
        <f aca="false">IF(H129&lt;&gt;"",H129*$C$3/12,"")</f>
        <v>26250</v>
      </c>
      <c r="J129" s="18" t="n">
        <f aca="false">IF(H129&lt;&gt;"",IF(H129+I129&gt;$I$8,$I$8+I129,H129+I129),"")</f>
        <v>109583.333333333</v>
      </c>
      <c r="K129" s="18" t="n">
        <f aca="false">IF(H129&lt;&gt;"",H129+I129-J129,"")</f>
        <v>10416666.6666667</v>
      </c>
      <c r="M129" s="12" t="n">
        <f aca="false">M128+1</f>
        <v>115</v>
      </c>
      <c r="N129" s="18" t="n">
        <f aca="false">Q128</f>
        <v>10500000</v>
      </c>
      <c r="O129" s="18" t="n">
        <f aca="false">IF(N129&gt;0,O128,0)</f>
        <v>50000</v>
      </c>
      <c r="P129" s="18" t="n">
        <f aca="false">IF(N129&lt;&gt;"",IF(N129+O129&gt;$I$8,$I$8+O129,N129+O129),"")</f>
        <v>133333.333333333</v>
      </c>
      <c r="Q129" s="18" t="n">
        <f aca="false">IF(N129&lt;&gt;"",N129+O129-P129,"")</f>
        <v>10416666.6666667</v>
      </c>
    </row>
    <row r="130" customFormat="false" ht="13.5" hidden="false" customHeight="false" outlineLevel="0" collapsed="false">
      <c r="A130" s="12" t="n">
        <f aca="false">A129+1</f>
        <v>116</v>
      </c>
      <c r="B130" s="18" t="n">
        <f aca="false">E129</f>
        <v>11894965.0653511</v>
      </c>
      <c r="C130" s="18" t="n">
        <f aca="false">IF(B130&lt;&gt;"",B130*$C$3/12,"")</f>
        <v>29737.4126633776</v>
      </c>
      <c r="D130" s="18" t="n">
        <f aca="false">IF(B130&lt;&gt;"",IF(B130+C130&gt;$C$8,$C$8,B130+C130),"")</f>
        <v>110919.519570784</v>
      </c>
      <c r="E130" s="18" t="n">
        <f aca="false">IF(B130&lt;&gt;"",B130+C130-D130,"")</f>
        <v>11813782.9584436</v>
      </c>
      <c r="G130" s="12" t="n">
        <f aca="false">G129+1</f>
        <v>116</v>
      </c>
      <c r="H130" s="18" t="n">
        <f aca="false">K129</f>
        <v>10416666.6666667</v>
      </c>
      <c r="I130" s="18" t="n">
        <f aca="false">IF(H130&lt;&gt;"",H130*$C$3/12,"")</f>
        <v>26041.6666666667</v>
      </c>
      <c r="J130" s="18" t="n">
        <f aca="false">IF(H130&lt;&gt;"",IF(H130+I130&gt;$I$8,$I$8+I130,H130+I130),"")</f>
        <v>109375</v>
      </c>
      <c r="K130" s="18" t="n">
        <f aca="false">IF(H130&lt;&gt;"",H130+I130-J130,"")</f>
        <v>10333333.3333333</v>
      </c>
      <c r="M130" s="12" t="n">
        <f aca="false">M129+1</f>
        <v>116</v>
      </c>
      <c r="N130" s="18" t="n">
        <f aca="false">Q129</f>
        <v>10416666.6666667</v>
      </c>
      <c r="O130" s="18" t="n">
        <f aca="false">IF(N130&gt;0,O129,0)</f>
        <v>50000</v>
      </c>
      <c r="P130" s="18" t="n">
        <f aca="false">IF(N130&lt;&gt;"",IF(N130+O130&gt;$I$8,$I$8+O130,N130+O130),"")</f>
        <v>133333.333333333</v>
      </c>
      <c r="Q130" s="18" t="n">
        <f aca="false">IF(N130&lt;&gt;"",N130+O130-P130,"")</f>
        <v>10333333.3333333</v>
      </c>
    </row>
    <row r="131" customFormat="false" ht="13.5" hidden="false" customHeight="false" outlineLevel="0" collapsed="false">
      <c r="A131" s="12" t="n">
        <f aca="false">A130+1</f>
        <v>117</v>
      </c>
      <c r="B131" s="18" t="n">
        <f aca="false">E130</f>
        <v>11813782.9584436</v>
      </c>
      <c r="C131" s="18" t="n">
        <f aca="false">IF(B131&lt;&gt;"",B131*$C$3/12,"")</f>
        <v>29534.4573961091</v>
      </c>
      <c r="D131" s="18" t="n">
        <f aca="false">IF(B131&lt;&gt;"",IF(B131+C131&gt;$C$8,$C$8,B131+C131),"")</f>
        <v>110919.519570784</v>
      </c>
      <c r="E131" s="18" t="n">
        <f aca="false">IF(B131&lt;&gt;"",B131+C131-D131,"")</f>
        <v>11732397.896269</v>
      </c>
      <c r="G131" s="12" t="n">
        <f aca="false">G130+1</f>
        <v>117</v>
      </c>
      <c r="H131" s="18" t="n">
        <f aca="false">K130</f>
        <v>10333333.3333333</v>
      </c>
      <c r="I131" s="18" t="n">
        <f aca="false">IF(H131&lt;&gt;"",H131*$C$3/12,"")</f>
        <v>25833.3333333333</v>
      </c>
      <c r="J131" s="18" t="n">
        <f aca="false">IF(H131&lt;&gt;"",IF(H131+I131&gt;$I$8,$I$8+I131,H131+I131),"")</f>
        <v>109166.666666667</v>
      </c>
      <c r="K131" s="18" t="n">
        <f aca="false">IF(H131&lt;&gt;"",H131+I131-J131,"")</f>
        <v>10250000</v>
      </c>
      <c r="M131" s="12" t="n">
        <f aca="false">M130+1</f>
        <v>117</v>
      </c>
      <c r="N131" s="18" t="n">
        <f aca="false">Q130</f>
        <v>10333333.3333333</v>
      </c>
      <c r="O131" s="18" t="n">
        <f aca="false">IF(N131&gt;0,O130,0)</f>
        <v>50000</v>
      </c>
      <c r="P131" s="18" t="n">
        <f aca="false">IF(N131&lt;&gt;"",IF(N131+O131&gt;$I$8,$I$8+O131,N131+O131),"")</f>
        <v>133333.333333333</v>
      </c>
      <c r="Q131" s="18" t="n">
        <f aca="false">IF(N131&lt;&gt;"",N131+O131-P131,"")</f>
        <v>10250000</v>
      </c>
    </row>
    <row r="132" customFormat="false" ht="13.5" hidden="false" customHeight="false" outlineLevel="0" collapsed="false">
      <c r="A132" s="12" t="n">
        <f aca="false">A131+1</f>
        <v>118</v>
      </c>
      <c r="B132" s="18" t="n">
        <f aca="false">E131</f>
        <v>11732397.896269</v>
      </c>
      <c r="C132" s="18" t="n">
        <f aca="false">IF(B132&lt;&gt;"",B132*$C$3/12,"")</f>
        <v>29330.9947406724</v>
      </c>
      <c r="D132" s="18" t="n">
        <f aca="false">IF(B132&lt;&gt;"",IF(B132+C132&gt;$C$8,$C$8,B132+C132),"")</f>
        <v>110919.519570784</v>
      </c>
      <c r="E132" s="18" t="n">
        <f aca="false">IF(B132&lt;&gt;"",B132+C132-D132,"")</f>
        <v>11650809.3714389</v>
      </c>
      <c r="G132" s="12" t="n">
        <f aca="false">G131+1</f>
        <v>118</v>
      </c>
      <c r="H132" s="18" t="n">
        <f aca="false">K131</f>
        <v>10250000</v>
      </c>
      <c r="I132" s="18" t="n">
        <f aca="false">IF(H132&lt;&gt;"",H132*$C$3/12,"")</f>
        <v>25625</v>
      </c>
      <c r="J132" s="18" t="n">
        <f aca="false">IF(H132&lt;&gt;"",IF(H132+I132&gt;$I$8,$I$8+I132,H132+I132),"")</f>
        <v>108958.333333333</v>
      </c>
      <c r="K132" s="18" t="n">
        <f aca="false">IF(H132&lt;&gt;"",H132+I132-J132,"")</f>
        <v>10166666.6666667</v>
      </c>
      <c r="M132" s="12" t="n">
        <f aca="false">M131+1</f>
        <v>118</v>
      </c>
      <c r="N132" s="18" t="n">
        <f aca="false">Q131</f>
        <v>10250000</v>
      </c>
      <c r="O132" s="18" t="n">
        <f aca="false">IF(N132&gt;0,O131,0)</f>
        <v>50000</v>
      </c>
      <c r="P132" s="18" t="n">
        <f aca="false">IF(N132&lt;&gt;"",IF(N132+O132&gt;$I$8,$I$8+O132,N132+O132),"")</f>
        <v>133333.333333333</v>
      </c>
      <c r="Q132" s="18" t="n">
        <f aca="false">IF(N132&lt;&gt;"",N132+O132-P132,"")</f>
        <v>10166666.6666667</v>
      </c>
    </row>
    <row r="133" customFormat="false" ht="13.5" hidden="false" customHeight="false" outlineLevel="0" collapsed="false">
      <c r="A133" s="12" t="n">
        <f aca="false">A132+1</f>
        <v>119</v>
      </c>
      <c r="B133" s="18" t="n">
        <f aca="false">E132</f>
        <v>11650809.3714389</v>
      </c>
      <c r="C133" s="18" t="n">
        <f aca="false">IF(B133&lt;&gt;"",B133*$C$3/12,"")</f>
        <v>29127.0234285972</v>
      </c>
      <c r="D133" s="18" t="n">
        <f aca="false">IF(B133&lt;&gt;"",IF(B133+C133&gt;$C$8,$C$8,B133+C133),"")</f>
        <v>110919.519570784</v>
      </c>
      <c r="E133" s="18" t="n">
        <f aca="false">IF(B133&lt;&gt;"",B133+C133-D133,"")</f>
        <v>11569016.8752967</v>
      </c>
      <c r="G133" s="12" t="n">
        <f aca="false">G132+1</f>
        <v>119</v>
      </c>
      <c r="H133" s="18" t="n">
        <f aca="false">K132</f>
        <v>10166666.6666667</v>
      </c>
      <c r="I133" s="18" t="n">
        <f aca="false">IF(H133&lt;&gt;"",H133*$C$3/12,"")</f>
        <v>25416.6666666667</v>
      </c>
      <c r="J133" s="18" t="n">
        <f aca="false">IF(H133&lt;&gt;"",IF(H133+I133&gt;$I$8,$I$8+I133,H133+I133),"")</f>
        <v>108750</v>
      </c>
      <c r="K133" s="18" t="n">
        <f aca="false">IF(H133&lt;&gt;"",H133+I133-J133,"")</f>
        <v>10083333.3333333</v>
      </c>
      <c r="M133" s="12" t="n">
        <f aca="false">M132+1</f>
        <v>119</v>
      </c>
      <c r="N133" s="18" t="n">
        <f aca="false">Q132</f>
        <v>10166666.6666667</v>
      </c>
      <c r="O133" s="18" t="n">
        <f aca="false">IF(N133&gt;0,O132,0)</f>
        <v>50000</v>
      </c>
      <c r="P133" s="18" t="n">
        <f aca="false">IF(N133&lt;&gt;"",IF(N133+O133&gt;$I$8,$I$8+O133,N133+O133),"")</f>
        <v>133333.333333333</v>
      </c>
      <c r="Q133" s="18" t="n">
        <f aca="false">IF(N133&lt;&gt;"",N133+O133-P133,"")</f>
        <v>10083333.3333333</v>
      </c>
    </row>
    <row r="134" customFormat="false" ht="13.5" hidden="false" customHeight="false" outlineLevel="0" collapsed="false">
      <c r="A134" s="12" t="n">
        <f aca="false">A133+1</f>
        <v>120</v>
      </c>
      <c r="B134" s="18" t="n">
        <f aca="false">E133</f>
        <v>11569016.8752967</v>
      </c>
      <c r="C134" s="18" t="n">
        <f aca="false">IF(B134&lt;&gt;"",B134*$C$3/12,"")</f>
        <v>28922.5421882417</v>
      </c>
      <c r="D134" s="18" t="n">
        <f aca="false">IF(B134&lt;&gt;"",IF(B134+C134&gt;$C$8,$C$8,B134+C134),"")</f>
        <v>110919.519570784</v>
      </c>
      <c r="E134" s="18" t="n">
        <f aca="false">IF(B134&lt;&gt;"",B134+C134-D134,"")</f>
        <v>11487019.8979141</v>
      </c>
      <c r="G134" s="12" t="n">
        <f aca="false">G133+1</f>
        <v>120</v>
      </c>
      <c r="H134" s="18" t="n">
        <f aca="false">K133</f>
        <v>10083333.3333333</v>
      </c>
      <c r="I134" s="18" t="n">
        <f aca="false">IF(H134&lt;&gt;"",H134*$C$3/12,"")</f>
        <v>25208.3333333333</v>
      </c>
      <c r="J134" s="18" t="n">
        <f aca="false">IF(H134&lt;&gt;"",IF(H134+I134&gt;$I$8,$I$8+I134,H134+I134),"")</f>
        <v>108541.666666667</v>
      </c>
      <c r="K134" s="18" t="n">
        <f aca="false">IF(H134&lt;&gt;"",H134+I134-J134,"")</f>
        <v>10000000</v>
      </c>
      <c r="M134" s="12" t="n">
        <f aca="false">M133+1</f>
        <v>120</v>
      </c>
      <c r="N134" s="18" t="n">
        <f aca="false">Q133</f>
        <v>10083333.3333333</v>
      </c>
      <c r="O134" s="18" t="n">
        <f aca="false">IF(N134&gt;0,O133,0)</f>
        <v>50000</v>
      </c>
      <c r="P134" s="18" t="n">
        <f aca="false">IF(N134&lt;&gt;"",IF(N134+O134&gt;$I$8,$I$8+O134,N134+O134),"")</f>
        <v>133333.333333333</v>
      </c>
      <c r="Q134" s="18" t="n">
        <f aca="false">IF(N134&lt;&gt;"",N134+O134-P134,"")</f>
        <v>9999999.99999999</v>
      </c>
    </row>
    <row r="135" customFormat="false" ht="13.5" hidden="false" customHeight="false" outlineLevel="0" collapsed="false">
      <c r="A135" s="12" t="n">
        <f aca="false">A134+1</f>
        <v>121</v>
      </c>
      <c r="B135" s="18" t="n">
        <f aca="false">E134</f>
        <v>11487019.8979141</v>
      </c>
      <c r="C135" s="18" t="n">
        <f aca="false">IF(B135&lt;&gt;"",B135*$C$3/12,"")</f>
        <v>28717.5497447853</v>
      </c>
      <c r="D135" s="18" t="n">
        <f aca="false">IF(B135&lt;&gt;"",IF(B135+C135&gt;$C$8,$C$8,B135+C135),"")</f>
        <v>110919.519570784</v>
      </c>
      <c r="E135" s="18" t="n">
        <f aca="false">IF(B135&lt;&gt;"",B135+C135-D135,"")</f>
        <v>11404817.9280881</v>
      </c>
      <c r="G135" s="12" t="n">
        <f aca="false">G134+1</f>
        <v>121</v>
      </c>
      <c r="H135" s="18" t="n">
        <f aca="false">K134</f>
        <v>10000000</v>
      </c>
      <c r="I135" s="18" t="n">
        <f aca="false">IF(H135&lt;&gt;"",H135*$C$3/12,"")</f>
        <v>25000</v>
      </c>
      <c r="J135" s="18" t="n">
        <f aca="false">IF(H135&lt;&gt;"",IF(H135+I135&gt;$I$8,$I$8+I135,H135+I135),"")</f>
        <v>108333.333333333</v>
      </c>
      <c r="K135" s="18" t="n">
        <f aca="false">IF(H135&lt;&gt;"",H135+I135-J135,"")</f>
        <v>9916666.66666667</v>
      </c>
      <c r="M135" s="12" t="n">
        <f aca="false">M134+1</f>
        <v>121</v>
      </c>
      <c r="N135" s="18" t="n">
        <f aca="false">Q134</f>
        <v>9999999.99999999</v>
      </c>
      <c r="O135" s="18" t="n">
        <f aca="false">IF(N135&gt;0,O134,0)</f>
        <v>50000</v>
      </c>
      <c r="P135" s="18" t="n">
        <f aca="false">IF(N135&lt;&gt;"",IF(N135+O135&gt;$I$8,$I$8+O135,N135+O135),"")</f>
        <v>133333.333333333</v>
      </c>
      <c r="Q135" s="18" t="n">
        <f aca="false">IF(N135&lt;&gt;"",N135+O135-P135,"")</f>
        <v>9916666.66666666</v>
      </c>
    </row>
    <row r="136" customFormat="false" ht="13.5" hidden="false" customHeight="false" outlineLevel="0" collapsed="false">
      <c r="A136" s="12" t="n">
        <f aca="false">A135+1</f>
        <v>122</v>
      </c>
      <c r="B136" s="18" t="n">
        <f aca="false">E135</f>
        <v>11404817.9280881</v>
      </c>
      <c r="C136" s="18" t="n">
        <f aca="false">IF(B136&lt;&gt;"",B136*$C$3/12,"")</f>
        <v>28512.0448202203</v>
      </c>
      <c r="D136" s="18" t="n">
        <f aca="false">IF(B136&lt;&gt;"",IF(B136+C136&gt;$C$8,$C$8,B136+C136),"")</f>
        <v>110919.519570784</v>
      </c>
      <c r="E136" s="18" t="n">
        <f aca="false">IF(B136&lt;&gt;"",B136+C136-D136,"")</f>
        <v>11322410.4533376</v>
      </c>
      <c r="G136" s="12" t="n">
        <f aca="false">G135+1</f>
        <v>122</v>
      </c>
      <c r="H136" s="18" t="n">
        <f aca="false">K135</f>
        <v>9916666.66666667</v>
      </c>
      <c r="I136" s="18" t="n">
        <f aca="false">IF(H136&lt;&gt;"",H136*$C$3/12,"")</f>
        <v>24791.6666666667</v>
      </c>
      <c r="J136" s="18" t="n">
        <f aca="false">IF(H136&lt;&gt;"",IF(H136+I136&gt;$I$8,$I$8+I136,H136+I136),"")</f>
        <v>108125</v>
      </c>
      <c r="K136" s="18" t="n">
        <f aca="false">IF(H136&lt;&gt;"",H136+I136-J136,"")</f>
        <v>9833333.33333334</v>
      </c>
      <c r="M136" s="12" t="n">
        <f aca="false">M135+1</f>
        <v>122</v>
      </c>
      <c r="N136" s="18" t="n">
        <f aca="false">Q135</f>
        <v>9916666.66666666</v>
      </c>
      <c r="O136" s="18" t="n">
        <f aca="false">IF(N136&gt;0,O135,0)</f>
        <v>50000</v>
      </c>
      <c r="P136" s="18" t="n">
        <f aca="false">IF(N136&lt;&gt;"",IF(N136+O136&gt;$I$8,$I$8+O136,N136+O136),"")</f>
        <v>133333.333333333</v>
      </c>
      <c r="Q136" s="18" t="n">
        <f aca="false">IF(N136&lt;&gt;"",N136+O136-P136,"")</f>
        <v>9833333.33333333</v>
      </c>
    </row>
    <row r="137" customFormat="false" ht="13.5" hidden="false" customHeight="false" outlineLevel="0" collapsed="false">
      <c r="A137" s="12" t="n">
        <f aca="false">A136+1</f>
        <v>123</v>
      </c>
      <c r="B137" s="18" t="n">
        <f aca="false">E136</f>
        <v>11322410.4533376</v>
      </c>
      <c r="C137" s="18" t="n">
        <f aca="false">IF(B137&lt;&gt;"",B137*$C$3/12,"")</f>
        <v>28306.0261333439</v>
      </c>
      <c r="D137" s="18" t="n">
        <f aca="false">IF(B137&lt;&gt;"",IF(B137+C137&gt;$C$8,$C$8,B137+C137),"")</f>
        <v>110919.519570784</v>
      </c>
      <c r="E137" s="18" t="n">
        <f aca="false">IF(B137&lt;&gt;"",B137+C137-D137,"")</f>
        <v>11239796.9599001</v>
      </c>
      <c r="G137" s="12" t="n">
        <f aca="false">G136+1</f>
        <v>123</v>
      </c>
      <c r="H137" s="18" t="n">
        <f aca="false">K136</f>
        <v>9833333.33333334</v>
      </c>
      <c r="I137" s="18" t="n">
        <f aca="false">IF(H137&lt;&gt;"",H137*$C$3/12,"")</f>
        <v>24583.3333333333</v>
      </c>
      <c r="J137" s="18" t="n">
        <f aca="false">IF(H137&lt;&gt;"",IF(H137+I137&gt;$I$8,$I$8+I137,H137+I137),"")</f>
        <v>107916.666666667</v>
      </c>
      <c r="K137" s="18" t="n">
        <f aca="false">IF(H137&lt;&gt;"",H137+I137-J137,"")</f>
        <v>9750000</v>
      </c>
      <c r="M137" s="12" t="n">
        <f aca="false">M136+1</f>
        <v>123</v>
      </c>
      <c r="N137" s="18" t="n">
        <f aca="false">Q136</f>
        <v>9833333.33333333</v>
      </c>
      <c r="O137" s="18" t="n">
        <f aca="false">IF(N137&gt;0,O136,0)</f>
        <v>50000</v>
      </c>
      <c r="P137" s="18" t="n">
        <f aca="false">IF(N137&lt;&gt;"",IF(N137+O137&gt;$I$8,$I$8+O137,N137+O137),"")</f>
        <v>133333.333333333</v>
      </c>
      <c r="Q137" s="18" t="n">
        <f aca="false">IF(N137&lt;&gt;"",N137+O137-P137,"")</f>
        <v>9749999.99999999</v>
      </c>
    </row>
    <row r="138" customFormat="false" ht="13.5" hidden="false" customHeight="false" outlineLevel="0" collapsed="false">
      <c r="A138" s="12" t="n">
        <f aca="false">A137+1</f>
        <v>124</v>
      </c>
      <c r="B138" s="18" t="n">
        <f aca="false">E137</f>
        <v>11239796.9599001</v>
      </c>
      <c r="C138" s="18" t="n">
        <f aca="false">IF(B138&lt;&gt;"",B138*$C$3/12,"")</f>
        <v>28099.4923997503</v>
      </c>
      <c r="D138" s="18" t="n">
        <f aca="false">IF(B138&lt;&gt;"",IF(B138+C138&gt;$C$8,$C$8,B138+C138),"")</f>
        <v>110919.519570784</v>
      </c>
      <c r="E138" s="18" t="n">
        <f aca="false">IF(B138&lt;&gt;"",B138+C138-D138,"")</f>
        <v>11156976.9327291</v>
      </c>
      <c r="G138" s="12" t="n">
        <f aca="false">G137+1</f>
        <v>124</v>
      </c>
      <c r="H138" s="18" t="n">
        <f aca="false">K137</f>
        <v>9750000</v>
      </c>
      <c r="I138" s="18" t="n">
        <f aca="false">IF(H138&lt;&gt;"",H138*$C$3/12,"")</f>
        <v>24375</v>
      </c>
      <c r="J138" s="18" t="n">
        <f aca="false">IF(H138&lt;&gt;"",IF(H138+I138&gt;$I$8,$I$8+I138,H138+I138),"")</f>
        <v>107708.333333333</v>
      </c>
      <c r="K138" s="18" t="n">
        <f aca="false">IF(H138&lt;&gt;"",H138+I138-J138,"")</f>
        <v>9666666.66666667</v>
      </c>
      <c r="M138" s="12" t="n">
        <f aca="false">M137+1</f>
        <v>124</v>
      </c>
      <c r="N138" s="18" t="n">
        <f aca="false">Q137</f>
        <v>9749999.99999999</v>
      </c>
      <c r="O138" s="18" t="n">
        <f aca="false">IF(N138&gt;0,O137,0)</f>
        <v>50000</v>
      </c>
      <c r="P138" s="18" t="n">
        <f aca="false">IF(N138&lt;&gt;"",IF(N138+O138&gt;$I$8,$I$8+O138,N138+O138),"")</f>
        <v>133333.333333333</v>
      </c>
      <c r="Q138" s="18" t="n">
        <f aca="false">IF(N138&lt;&gt;"",N138+O138-P138,"")</f>
        <v>9666666.66666666</v>
      </c>
    </row>
    <row r="139" customFormat="false" ht="13.5" hidden="false" customHeight="false" outlineLevel="0" collapsed="false">
      <c r="A139" s="12" t="n">
        <f aca="false">A138+1</f>
        <v>125</v>
      </c>
      <c r="B139" s="18" t="n">
        <f aca="false">E138</f>
        <v>11156976.9327291</v>
      </c>
      <c r="C139" s="18" t="n">
        <f aca="false">IF(B139&lt;&gt;"",B139*$C$3/12,"")</f>
        <v>27892.4423318227</v>
      </c>
      <c r="D139" s="18" t="n">
        <f aca="false">IF(B139&lt;&gt;"",IF(B139+C139&gt;$C$8,$C$8,B139+C139),"")</f>
        <v>110919.519570784</v>
      </c>
      <c r="E139" s="18" t="n">
        <f aca="false">IF(B139&lt;&gt;"",B139+C139-D139,"")</f>
        <v>11073949.8554901</v>
      </c>
      <c r="G139" s="12" t="n">
        <f aca="false">G138+1</f>
        <v>125</v>
      </c>
      <c r="H139" s="18" t="n">
        <f aca="false">K138</f>
        <v>9666666.66666667</v>
      </c>
      <c r="I139" s="18" t="n">
        <f aca="false">IF(H139&lt;&gt;"",H139*$C$3/12,"")</f>
        <v>24166.6666666667</v>
      </c>
      <c r="J139" s="18" t="n">
        <f aca="false">IF(H139&lt;&gt;"",IF(H139+I139&gt;$I$8,$I$8+I139,H139+I139),"")</f>
        <v>107500</v>
      </c>
      <c r="K139" s="18" t="n">
        <f aca="false">IF(H139&lt;&gt;"",H139+I139-J139,"")</f>
        <v>9583333.33333334</v>
      </c>
      <c r="M139" s="12" t="n">
        <f aca="false">M138+1</f>
        <v>125</v>
      </c>
      <c r="N139" s="18" t="n">
        <f aca="false">Q138</f>
        <v>9666666.66666666</v>
      </c>
      <c r="O139" s="18" t="n">
        <f aca="false">IF(N139&gt;0,O138,0)</f>
        <v>50000</v>
      </c>
      <c r="P139" s="18" t="n">
        <f aca="false">IF(N139&lt;&gt;"",IF(N139+O139&gt;$I$8,$I$8+O139,N139+O139),"")</f>
        <v>133333.333333333</v>
      </c>
      <c r="Q139" s="18" t="n">
        <f aca="false">IF(N139&lt;&gt;"",N139+O139-P139,"")</f>
        <v>9583333.33333333</v>
      </c>
    </row>
    <row r="140" customFormat="false" ht="13.5" hidden="false" customHeight="false" outlineLevel="0" collapsed="false">
      <c r="A140" s="12" t="n">
        <f aca="false">A139+1</f>
        <v>126</v>
      </c>
      <c r="B140" s="18" t="n">
        <f aca="false">E139</f>
        <v>11073949.8554901</v>
      </c>
      <c r="C140" s="18" t="n">
        <f aca="false">IF(B140&lt;&gt;"",B140*$C$3/12,"")</f>
        <v>27684.8746387253</v>
      </c>
      <c r="D140" s="18" t="n">
        <f aca="false">IF(B140&lt;&gt;"",IF(B140+C140&gt;$C$8,$C$8,B140+C140),"")</f>
        <v>110919.519570784</v>
      </c>
      <c r="E140" s="18" t="n">
        <f aca="false">IF(B140&lt;&gt;"",B140+C140-D140,"")</f>
        <v>10990715.2105581</v>
      </c>
      <c r="G140" s="12" t="n">
        <f aca="false">G139+1</f>
        <v>126</v>
      </c>
      <c r="H140" s="18" t="n">
        <f aca="false">K139</f>
        <v>9583333.33333334</v>
      </c>
      <c r="I140" s="18" t="n">
        <f aca="false">IF(H140&lt;&gt;"",H140*$C$3/12,"")</f>
        <v>23958.3333333333</v>
      </c>
      <c r="J140" s="18" t="n">
        <f aca="false">IF(H140&lt;&gt;"",IF(H140+I140&gt;$I$8,$I$8+I140,H140+I140),"")</f>
        <v>107291.666666667</v>
      </c>
      <c r="K140" s="18" t="n">
        <f aca="false">IF(H140&lt;&gt;"",H140+I140-J140,"")</f>
        <v>9500000</v>
      </c>
      <c r="M140" s="12" t="n">
        <f aca="false">M139+1</f>
        <v>126</v>
      </c>
      <c r="N140" s="18" t="n">
        <f aca="false">Q139</f>
        <v>9583333.33333333</v>
      </c>
      <c r="O140" s="18" t="n">
        <f aca="false">IF(N140&gt;0,O139,0)</f>
        <v>50000</v>
      </c>
      <c r="P140" s="18" t="n">
        <f aca="false">IF(N140&lt;&gt;"",IF(N140+O140&gt;$I$8,$I$8+O140,N140+O140),"")</f>
        <v>133333.333333333</v>
      </c>
      <c r="Q140" s="18" t="n">
        <f aca="false">IF(N140&lt;&gt;"",N140+O140-P140,"")</f>
        <v>9499999.99999999</v>
      </c>
    </row>
    <row r="141" customFormat="false" ht="13.5" hidden="false" customHeight="false" outlineLevel="0" collapsed="false">
      <c r="A141" s="12" t="n">
        <f aca="false">A140+1</f>
        <v>127</v>
      </c>
      <c r="B141" s="18" t="n">
        <f aca="false">E140</f>
        <v>10990715.2105581</v>
      </c>
      <c r="C141" s="18" t="n">
        <f aca="false">IF(B141&lt;&gt;"",B141*$C$3/12,"")</f>
        <v>27476.7880263952</v>
      </c>
      <c r="D141" s="18" t="n">
        <f aca="false">IF(B141&lt;&gt;"",IF(B141+C141&gt;$C$8,$C$8,B141+C141),"")</f>
        <v>110919.519570784</v>
      </c>
      <c r="E141" s="18" t="n">
        <f aca="false">IF(B141&lt;&gt;"",B141+C141-D141,"")</f>
        <v>10907272.4790137</v>
      </c>
      <c r="G141" s="12" t="n">
        <f aca="false">G140+1</f>
        <v>127</v>
      </c>
      <c r="H141" s="18" t="n">
        <f aca="false">K140</f>
        <v>9500000</v>
      </c>
      <c r="I141" s="18" t="n">
        <f aca="false">IF(H141&lt;&gt;"",H141*$C$3/12,"")</f>
        <v>23750</v>
      </c>
      <c r="J141" s="18" t="n">
        <f aca="false">IF(H141&lt;&gt;"",IF(H141+I141&gt;$I$8,$I$8+I141,H141+I141),"")</f>
        <v>107083.333333333</v>
      </c>
      <c r="K141" s="18" t="n">
        <f aca="false">IF(H141&lt;&gt;"",H141+I141-J141,"")</f>
        <v>9416666.66666667</v>
      </c>
      <c r="M141" s="12" t="n">
        <f aca="false">M140+1</f>
        <v>127</v>
      </c>
      <c r="N141" s="18" t="n">
        <f aca="false">Q140</f>
        <v>9499999.99999999</v>
      </c>
      <c r="O141" s="18" t="n">
        <f aca="false">IF(N141&gt;0,O140,0)</f>
        <v>50000</v>
      </c>
      <c r="P141" s="18" t="n">
        <f aca="false">IF(N141&lt;&gt;"",IF(N141+O141&gt;$I$8,$I$8+O141,N141+O141),"")</f>
        <v>133333.333333333</v>
      </c>
      <c r="Q141" s="18" t="n">
        <f aca="false">IF(N141&lt;&gt;"",N141+O141-P141,"")</f>
        <v>9416666.66666666</v>
      </c>
    </row>
    <row r="142" customFormat="false" ht="13.5" hidden="false" customHeight="false" outlineLevel="0" collapsed="false">
      <c r="A142" s="12" t="n">
        <f aca="false">A141+1</f>
        <v>128</v>
      </c>
      <c r="B142" s="18" t="n">
        <f aca="false">E141</f>
        <v>10907272.4790137</v>
      </c>
      <c r="C142" s="18" t="n">
        <f aca="false">IF(B142&lt;&gt;"",B142*$C$3/12,"")</f>
        <v>27268.1811975342</v>
      </c>
      <c r="D142" s="18" t="n">
        <f aca="false">IF(B142&lt;&gt;"",IF(B142+C142&gt;$C$8,$C$8,B142+C142),"")</f>
        <v>110919.519570784</v>
      </c>
      <c r="E142" s="18" t="n">
        <f aca="false">IF(B142&lt;&gt;"",B142+C142-D142,"")</f>
        <v>10823621.1406404</v>
      </c>
      <c r="G142" s="12" t="n">
        <f aca="false">G141+1</f>
        <v>128</v>
      </c>
      <c r="H142" s="18" t="n">
        <f aca="false">K141</f>
        <v>9416666.66666667</v>
      </c>
      <c r="I142" s="18" t="n">
        <f aca="false">IF(H142&lt;&gt;"",H142*$C$3/12,"")</f>
        <v>23541.6666666667</v>
      </c>
      <c r="J142" s="18" t="n">
        <f aca="false">IF(H142&lt;&gt;"",IF(H142+I142&gt;$I$8,$I$8+I142,H142+I142),"")</f>
        <v>106875</v>
      </c>
      <c r="K142" s="18" t="n">
        <f aca="false">IF(H142&lt;&gt;"",H142+I142-J142,"")</f>
        <v>9333333.33333334</v>
      </c>
      <c r="M142" s="12" t="n">
        <f aca="false">M141+1</f>
        <v>128</v>
      </c>
      <c r="N142" s="18" t="n">
        <f aca="false">Q141</f>
        <v>9416666.66666666</v>
      </c>
      <c r="O142" s="18" t="n">
        <f aca="false">IF(N142&gt;0,O141,0)</f>
        <v>50000</v>
      </c>
      <c r="P142" s="18" t="n">
        <f aca="false">IF(N142&lt;&gt;"",IF(N142+O142&gt;$I$8,$I$8+O142,N142+O142),"")</f>
        <v>133333.333333333</v>
      </c>
      <c r="Q142" s="18" t="n">
        <f aca="false">IF(N142&lt;&gt;"",N142+O142-P142,"")</f>
        <v>9333333.33333332</v>
      </c>
    </row>
    <row r="143" customFormat="false" ht="13.5" hidden="false" customHeight="false" outlineLevel="0" collapsed="false">
      <c r="A143" s="12" t="n">
        <f aca="false">A142+1</f>
        <v>129</v>
      </c>
      <c r="B143" s="18" t="n">
        <f aca="false">E142</f>
        <v>10823621.1406404</v>
      </c>
      <c r="C143" s="18" t="n">
        <f aca="false">IF(B143&lt;&gt;"",B143*$C$3/12,"")</f>
        <v>27059.0528516011</v>
      </c>
      <c r="D143" s="18" t="n">
        <f aca="false">IF(B143&lt;&gt;"",IF(B143+C143&gt;$C$8,$C$8,B143+C143),"")</f>
        <v>110919.519570784</v>
      </c>
      <c r="E143" s="18" t="n">
        <f aca="false">IF(B143&lt;&gt;"",B143+C143-D143,"")</f>
        <v>10739760.6739212</v>
      </c>
      <c r="G143" s="12" t="n">
        <f aca="false">G142+1</f>
        <v>129</v>
      </c>
      <c r="H143" s="18" t="n">
        <f aca="false">K142</f>
        <v>9333333.33333334</v>
      </c>
      <c r="I143" s="18" t="n">
        <f aca="false">IF(H143&lt;&gt;"",H143*$C$3/12,"")</f>
        <v>23333.3333333333</v>
      </c>
      <c r="J143" s="18" t="n">
        <f aca="false">IF(H143&lt;&gt;"",IF(H143+I143&gt;$I$8,$I$8+I143,H143+I143),"")</f>
        <v>106666.666666667</v>
      </c>
      <c r="K143" s="18" t="n">
        <f aca="false">IF(H143&lt;&gt;"",H143+I143-J143,"")</f>
        <v>9250000</v>
      </c>
      <c r="M143" s="12" t="n">
        <f aca="false">M142+1</f>
        <v>129</v>
      </c>
      <c r="N143" s="18" t="n">
        <f aca="false">Q142</f>
        <v>9333333.33333332</v>
      </c>
      <c r="O143" s="18" t="n">
        <f aca="false">IF(N143&gt;0,O142,0)</f>
        <v>50000</v>
      </c>
      <c r="P143" s="18" t="n">
        <f aca="false">IF(N143&lt;&gt;"",IF(N143+O143&gt;$I$8,$I$8+O143,N143+O143),"")</f>
        <v>133333.333333333</v>
      </c>
      <c r="Q143" s="18" t="n">
        <f aca="false">IF(N143&lt;&gt;"",N143+O143-P143,"")</f>
        <v>9249999.99999999</v>
      </c>
    </row>
    <row r="144" customFormat="false" ht="13.5" hidden="false" customHeight="false" outlineLevel="0" collapsed="false">
      <c r="A144" s="12" t="n">
        <f aca="false">A143+1</f>
        <v>130</v>
      </c>
      <c r="B144" s="18" t="n">
        <f aca="false">E143</f>
        <v>10739760.6739212</v>
      </c>
      <c r="C144" s="18" t="n">
        <f aca="false">IF(B144&lt;&gt;"",B144*$C$3/12,"")</f>
        <v>26849.4016848031</v>
      </c>
      <c r="D144" s="18" t="n">
        <f aca="false">IF(B144&lt;&gt;"",IF(B144+C144&gt;$C$8,$C$8,B144+C144),"")</f>
        <v>110919.519570784</v>
      </c>
      <c r="E144" s="18" t="n">
        <f aca="false">IF(B144&lt;&gt;"",B144+C144-D144,"")</f>
        <v>10655690.5560353</v>
      </c>
      <c r="G144" s="12" t="n">
        <f aca="false">G143+1</f>
        <v>130</v>
      </c>
      <c r="H144" s="18" t="n">
        <f aca="false">K143</f>
        <v>9250000</v>
      </c>
      <c r="I144" s="18" t="n">
        <f aca="false">IF(H144&lt;&gt;"",H144*$C$3/12,"")</f>
        <v>23125</v>
      </c>
      <c r="J144" s="18" t="n">
        <f aca="false">IF(H144&lt;&gt;"",IF(H144+I144&gt;$I$8,$I$8+I144,H144+I144),"")</f>
        <v>106458.333333333</v>
      </c>
      <c r="K144" s="18" t="n">
        <f aca="false">IF(H144&lt;&gt;"",H144+I144-J144,"")</f>
        <v>9166666.66666667</v>
      </c>
      <c r="M144" s="12" t="n">
        <f aca="false">M143+1</f>
        <v>130</v>
      </c>
      <c r="N144" s="18" t="n">
        <f aca="false">Q143</f>
        <v>9249999.99999999</v>
      </c>
      <c r="O144" s="18" t="n">
        <f aca="false">IF(N144&gt;0,O143,0)</f>
        <v>50000</v>
      </c>
      <c r="P144" s="18" t="n">
        <f aca="false">IF(N144&lt;&gt;"",IF(N144+O144&gt;$I$8,$I$8+O144,N144+O144),"")</f>
        <v>133333.333333333</v>
      </c>
      <c r="Q144" s="18" t="n">
        <f aca="false">IF(N144&lt;&gt;"",N144+O144-P144,"")</f>
        <v>9166666.66666666</v>
      </c>
    </row>
    <row r="145" customFormat="false" ht="13.5" hidden="false" customHeight="false" outlineLevel="0" collapsed="false">
      <c r="A145" s="12" t="n">
        <f aca="false">A144+1</f>
        <v>131</v>
      </c>
      <c r="B145" s="18" t="n">
        <f aca="false">E144</f>
        <v>10655690.5560353</v>
      </c>
      <c r="C145" s="18" t="n">
        <f aca="false">IF(B145&lt;&gt;"",B145*$C$3/12,"")</f>
        <v>26639.2263900882</v>
      </c>
      <c r="D145" s="18" t="n">
        <f aca="false">IF(B145&lt;&gt;"",IF(B145+C145&gt;$C$8,$C$8,B145+C145),"")</f>
        <v>110919.519570784</v>
      </c>
      <c r="E145" s="18" t="n">
        <f aca="false">IF(B145&lt;&gt;"",B145+C145-D145,"")</f>
        <v>10571410.2628546</v>
      </c>
      <c r="G145" s="12" t="n">
        <f aca="false">G144+1</f>
        <v>131</v>
      </c>
      <c r="H145" s="18" t="n">
        <f aca="false">K144</f>
        <v>9166666.66666667</v>
      </c>
      <c r="I145" s="18" t="n">
        <f aca="false">IF(H145&lt;&gt;"",H145*$C$3/12,"")</f>
        <v>22916.6666666667</v>
      </c>
      <c r="J145" s="18" t="n">
        <f aca="false">IF(H145&lt;&gt;"",IF(H145+I145&gt;$I$8,$I$8+I145,H145+I145),"")</f>
        <v>106250</v>
      </c>
      <c r="K145" s="18" t="n">
        <f aca="false">IF(H145&lt;&gt;"",H145+I145-J145,"")</f>
        <v>9083333.33333334</v>
      </c>
      <c r="M145" s="12" t="n">
        <f aca="false">M144+1</f>
        <v>131</v>
      </c>
      <c r="N145" s="18" t="n">
        <f aca="false">Q144</f>
        <v>9166666.66666666</v>
      </c>
      <c r="O145" s="18" t="n">
        <f aca="false">IF(N145&gt;0,O144,0)</f>
        <v>50000</v>
      </c>
      <c r="P145" s="18" t="n">
        <f aca="false">IF(N145&lt;&gt;"",IF(N145+O145&gt;$I$8,$I$8+O145,N145+O145),"")</f>
        <v>133333.333333333</v>
      </c>
      <c r="Q145" s="18" t="n">
        <f aca="false">IF(N145&lt;&gt;"",N145+O145-P145,"")</f>
        <v>9083333.33333332</v>
      </c>
    </row>
    <row r="146" customFormat="false" ht="13.5" hidden="false" customHeight="false" outlineLevel="0" collapsed="false">
      <c r="A146" s="12" t="n">
        <f aca="false">A145+1</f>
        <v>132</v>
      </c>
      <c r="B146" s="18" t="n">
        <f aca="false">E145</f>
        <v>10571410.2628546</v>
      </c>
      <c r="C146" s="18" t="n">
        <f aca="false">IF(B146&lt;&gt;"",B146*$C$3/12,"")</f>
        <v>26428.5256571364</v>
      </c>
      <c r="D146" s="18" t="n">
        <f aca="false">IF(B146&lt;&gt;"",IF(B146+C146&gt;$C$8,$C$8,B146+C146),"")</f>
        <v>110919.519570784</v>
      </c>
      <c r="E146" s="18" t="n">
        <f aca="false">IF(B146&lt;&gt;"",B146+C146-D146,"")</f>
        <v>10486919.2689409</v>
      </c>
      <c r="G146" s="12" t="n">
        <f aca="false">G145+1</f>
        <v>132</v>
      </c>
      <c r="H146" s="18" t="n">
        <f aca="false">K145</f>
        <v>9083333.33333334</v>
      </c>
      <c r="I146" s="18" t="n">
        <f aca="false">IF(H146&lt;&gt;"",H146*$C$3/12,"")</f>
        <v>22708.3333333333</v>
      </c>
      <c r="J146" s="18" t="n">
        <f aca="false">IF(H146&lt;&gt;"",IF(H146+I146&gt;$I$8,$I$8+I146,H146+I146),"")</f>
        <v>106041.666666667</v>
      </c>
      <c r="K146" s="18" t="n">
        <f aca="false">IF(H146&lt;&gt;"",H146+I146-J146,"")</f>
        <v>9000000</v>
      </c>
      <c r="M146" s="12" t="n">
        <f aca="false">M145+1</f>
        <v>132</v>
      </c>
      <c r="N146" s="18" t="n">
        <f aca="false">Q145</f>
        <v>9083333.33333332</v>
      </c>
      <c r="O146" s="18" t="n">
        <f aca="false">IF(N146&gt;0,O145,0)</f>
        <v>50000</v>
      </c>
      <c r="P146" s="18" t="n">
        <f aca="false">IF(N146&lt;&gt;"",IF(N146+O146&gt;$I$8,$I$8+O146,N146+O146),"")</f>
        <v>133333.333333333</v>
      </c>
      <c r="Q146" s="18" t="n">
        <f aca="false">IF(N146&lt;&gt;"",N146+O146-P146,"")</f>
        <v>8999999.99999999</v>
      </c>
    </row>
    <row r="147" customFormat="false" ht="13.5" hidden="false" customHeight="false" outlineLevel="0" collapsed="false">
      <c r="A147" s="12" t="n">
        <f aca="false">A146+1</f>
        <v>133</v>
      </c>
      <c r="B147" s="18" t="n">
        <f aca="false">E146</f>
        <v>10486919.2689409</v>
      </c>
      <c r="C147" s="18" t="n">
        <f aca="false">IF(B147&lt;&gt;"",B147*$C$3/12,"")</f>
        <v>26217.2981723523</v>
      </c>
      <c r="D147" s="18" t="n">
        <f aca="false">IF(B147&lt;&gt;"",IF(B147+C147&gt;$C$8,$C$8,B147+C147),"")</f>
        <v>110919.519570784</v>
      </c>
      <c r="E147" s="18" t="n">
        <f aca="false">IF(B147&lt;&gt;"",B147+C147-D147,"")</f>
        <v>10402217.0475425</v>
      </c>
      <c r="G147" s="12" t="n">
        <f aca="false">G146+1</f>
        <v>133</v>
      </c>
      <c r="H147" s="18" t="n">
        <f aca="false">K146</f>
        <v>9000000</v>
      </c>
      <c r="I147" s="18" t="n">
        <f aca="false">IF(H147&lt;&gt;"",H147*$C$3/12,"")</f>
        <v>22500</v>
      </c>
      <c r="J147" s="18" t="n">
        <f aca="false">IF(H147&lt;&gt;"",IF(H147+I147&gt;$I$8,$I$8+I147,H147+I147),"")</f>
        <v>105833.333333333</v>
      </c>
      <c r="K147" s="18" t="n">
        <f aca="false">IF(H147&lt;&gt;"",H147+I147-J147,"")</f>
        <v>8916666.66666667</v>
      </c>
      <c r="M147" s="12" t="n">
        <f aca="false">M146+1</f>
        <v>133</v>
      </c>
      <c r="N147" s="18" t="n">
        <f aca="false">Q146</f>
        <v>8999999.99999999</v>
      </c>
      <c r="O147" s="18" t="n">
        <f aca="false">IF(N147&gt;0,O146,0)</f>
        <v>50000</v>
      </c>
      <c r="P147" s="18" t="n">
        <f aca="false">IF(N147&lt;&gt;"",IF(N147+O147&gt;$I$8,$I$8+O147,N147+O147),"")</f>
        <v>133333.333333333</v>
      </c>
      <c r="Q147" s="18" t="n">
        <f aca="false">IF(N147&lt;&gt;"",N147+O147-P147,"")</f>
        <v>8916666.66666665</v>
      </c>
    </row>
    <row r="148" customFormat="false" ht="13.5" hidden="false" customHeight="false" outlineLevel="0" collapsed="false">
      <c r="A148" s="12" t="n">
        <f aca="false">A147+1</f>
        <v>134</v>
      </c>
      <c r="B148" s="18" t="n">
        <f aca="false">E147</f>
        <v>10402217.0475425</v>
      </c>
      <c r="C148" s="18" t="n">
        <f aca="false">IF(B148&lt;&gt;"",B148*$C$3/12,"")</f>
        <v>26005.5426188562</v>
      </c>
      <c r="D148" s="18" t="n">
        <f aca="false">IF(B148&lt;&gt;"",IF(B148+C148&gt;$C$8,$C$8,B148+C148),"")</f>
        <v>110919.519570784</v>
      </c>
      <c r="E148" s="18" t="n">
        <f aca="false">IF(B148&lt;&gt;"",B148+C148-D148,"")</f>
        <v>10317303.0705906</v>
      </c>
      <c r="G148" s="12" t="n">
        <f aca="false">G147+1</f>
        <v>134</v>
      </c>
      <c r="H148" s="18" t="n">
        <f aca="false">K147</f>
        <v>8916666.66666667</v>
      </c>
      <c r="I148" s="18" t="n">
        <f aca="false">IF(H148&lt;&gt;"",H148*$C$3/12,"")</f>
        <v>22291.6666666667</v>
      </c>
      <c r="J148" s="18" t="n">
        <f aca="false">IF(H148&lt;&gt;"",IF(H148+I148&gt;$I$8,$I$8+I148,H148+I148),"")</f>
        <v>105625</v>
      </c>
      <c r="K148" s="18" t="n">
        <f aca="false">IF(H148&lt;&gt;"",H148+I148-J148,"")</f>
        <v>8833333.33333334</v>
      </c>
      <c r="M148" s="12" t="n">
        <f aca="false">M147+1</f>
        <v>134</v>
      </c>
      <c r="N148" s="18" t="n">
        <f aca="false">Q147</f>
        <v>8916666.66666665</v>
      </c>
      <c r="O148" s="18" t="n">
        <f aca="false">IF(N148&gt;0,O147,0)</f>
        <v>50000</v>
      </c>
      <c r="P148" s="18" t="n">
        <f aca="false">IF(N148&lt;&gt;"",IF(N148+O148&gt;$I$8,$I$8+O148,N148+O148),"")</f>
        <v>133333.333333333</v>
      </c>
      <c r="Q148" s="18" t="n">
        <f aca="false">IF(N148&lt;&gt;"",N148+O148-P148,"")</f>
        <v>8833333.33333332</v>
      </c>
    </row>
    <row r="149" customFormat="false" ht="13.5" hidden="false" customHeight="false" outlineLevel="0" collapsed="false">
      <c r="A149" s="12" t="n">
        <f aca="false">A148+1</f>
        <v>135</v>
      </c>
      <c r="B149" s="18" t="n">
        <f aca="false">E148</f>
        <v>10317303.0705906</v>
      </c>
      <c r="C149" s="18" t="n">
        <f aca="false">IF(B149&lt;&gt;"",B149*$C$3/12,"")</f>
        <v>25793.2576764764</v>
      </c>
      <c r="D149" s="18" t="n">
        <f aca="false">IF(B149&lt;&gt;"",IF(B149+C149&gt;$C$8,$C$8,B149+C149),"")</f>
        <v>110919.519570784</v>
      </c>
      <c r="E149" s="18" t="n">
        <f aca="false">IF(B149&lt;&gt;"",B149+C149-D149,"")</f>
        <v>10232176.8086962</v>
      </c>
      <c r="G149" s="12" t="n">
        <f aca="false">G148+1</f>
        <v>135</v>
      </c>
      <c r="H149" s="18" t="n">
        <f aca="false">K148</f>
        <v>8833333.33333334</v>
      </c>
      <c r="I149" s="18" t="n">
        <f aca="false">IF(H149&lt;&gt;"",H149*$C$3/12,"")</f>
        <v>22083.3333333333</v>
      </c>
      <c r="J149" s="18" t="n">
        <f aca="false">IF(H149&lt;&gt;"",IF(H149+I149&gt;$I$8,$I$8+I149,H149+I149),"")</f>
        <v>105416.666666667</v>
      </c>
      <c r="K149" s="18" t="n">
        <f aca="false">IF(H149&lt;&gt;"",H149+I149-J149,"")</f>
        <v>8750000</v>
      </c>
      <c r="M149" s="12" t="n">
        <f aca="false">M148+1</f>
        <v>135</v>
      </c>
      <c r="N149" s="18" t="n">
        <f aca="false">Q148</f>
        <v>8833333.33333332</v>
      </c>
      <c r="O149" s="18" t="n">
        <f aca="false">IF(N149&gt;0,O148,0)</f>
        <v>50000</v>
      </c>
      <c r="P149" s="18" t="n">
        <f aca="false">IF(N149&lt;&gt;"",IF(N149+O149&gt;$I$8,$I$8+O149,N149+O149),"")</f>
        <v>133333.333333333</v>
      </c>
      <c r="Q149" s="18" t="n">
        <f aca="false">IF(N149&lt;&gt;"",N149+O149-P149,"")</f>
        <v>8749999.99999999</v>
      </c>
    </row>
    <row r="150" customFormat="false" ht="13.5" hidden="false" customHeight="false" outlineLevel="0" collapsed="false">
      <c r="A150" s="12" t="n">
        <f aca="false">A149+1</f>
        <v>136</v>
      </c>
      <c r="B150" s="18" t="n">
        <f aca="false">E149</f>
        <v>10232176.8086962</v>
      </c>
      <c r="C150" s="18" t="n">
        <f aca="false">IF(B150&lt;&gt;"",B150*$C$3/12,"")</f>
        <v>25580.4420217406</v>
      </c>
      <c r="D150" s="18" t="n">
        <f aca="false">IF(B150&lt;&gt;"",IF(B150+C150&gt;$C$8,$C$8,B150+C150),"")</f>
        <v>110919.519570784</v>
      </c>
      <c r="E150" s="18" t="n">
        <f aca="false">IF(B150&lt;&gt;"",B150+C150-D150,"")</f>
        <v>10146837.7311472</v>
      </c>
      <c r="G150" s="12" t="n">
        <f aca="false">G149+1</f>
        <v>136</v>
      </c>
      <c r="H150" s="18" t="n">
        <f aca="false">K149</f>
        <v>8750000</v>
      </c>
      <c r="I150" s="18" t="n">
        <f aca="false">IF(H150&lt;&gt;"",H150*$C$3/12,"")</f>
        <v>21875</v>
      </c>
      <c r="J150" s="18" t="n">
        <f aca="false">IF(H150&lt;&gt;"",IF(H150+I150&gt;$I$8,$I$8+I150,H150+I150),"")</f>
        <v>105208.333333333</v>
      </c>
      <c r="K150" s="18" t="n">
        <f aca="false">IF(H150&lt;&gt;"",H150+I150-J150,"")</f>
        <v>8666666.66666667</v>
      </c>
      <c r="M150" s="12" t="n">
        <f aca="false">M149+1</f>
        <v>136</v>
      </c>
      <c r="N150" s="18" t="n">
        <f aca="false">Q149</f>
        <v>8749999.99999999</v>
      </c>
      <c r="O150" s="18" t="n">
        <f aca="false">IF(N150&gt;0,O149,0)</f>
        <v>50000</v>
      </c>
      <c r="P150" s="18" t="n">
        <f aca="false">IF(N150&lt;&gt;"",IF(N150+O150&gt;$I$8,$I$8+O150,N150+O150),"")</f>
        <v>133333.333333333</v>
      </c>
      <c r="Q150" s="18" t="n">
        <f aca="false">IF(N150&lt;&gt;"",N150+O150-P150,"")</f>
        <v>8666666.66666665</v>
      </c>
    </row>
    <row r="151" customFormat="false" ht="13.5" hidden="false" customHeight="false" outlineLevel="0" collapsed="false">
      <c r="A151" s="12" t="n">
        <f aca="false">A150+1</f>
        <v>137</v>
      </c>
      <c r="B151" s="18" t="n">
        <f aca="false">E150</f>
        <v>10146837.7311472</v>
      </c>
      <c r="C151" s="18" t="n">
        <f aca="false">IF(B151&lt;&gt;"",B151*$C$3/12,"")</f>
        <v>25367.094327868</v>
      </c>
      <c r="D151" s="18" t="n">
        <f aca="false">IF(B151&lt;&gt;"",IF(B151+C151&gt;$C$8,$C$8,B151+C151),"")</f>
        <v>110919.519570784</v>
      </c>
      <c r="E151" s="18" t="n">
        <f aca="false">IF(B151&lt;&gt;"",B151+C151-D151,"")</f>
        <v>10061285.3059043</v>
      </c>
      <c r="G151" s="12" t="n">
        <f aca="false">G150+1</f>
        <v>137</v>
      </c>
      <c r="H151" s="18" t="n">
        <f aca="false">K150</f>
        <v>8666666.66666667</v>
      </c>
      <c r="I151" s="18" t="n">
        <f aca="false">IF(H151&lt;&gt;"",H151*$C$3/12,"")</f>
        <v>21666.6666666667</v>
      </c>
      <c r="J151" s="18" t="n">
        <f aca="false">IF(H151&lt;&gt;"",IF(H151+I151&gt;$I$8,$I$8+I151,H151+I151),"")</f>
        <v>105000</v>
      </c>
      <c r="K151" s="18" t="n">
        <f aca="false">IF(H151&lt;&gt;"",H151+I151-J151,"")</f>
        <v>8583333.33333334</v>
      </c>
      <c r="M151" s="12" t="n">
        <f aca="false">M150+1</f>
        <v>137</v>
      </c>
      <c r="N151" s="18" t="n">
        <f aca="false">Q150</f>
        <v>8666666.66666665</v>
      </c>
      <c r="O151" s="18" t="n">
        <f aca="false">IF(N151&gt;0,O150,0)</f>
        <v>50000</v>
      </c>
      <c r="P151" s="18" t="n">
        <f aca="false">IF(N151&lt;&gt;"",IF(N151+O151&gt;$I$8,$I$8+O151,N151+O151),"")</f>
        <v>133333.333333333</v>
      </c>
      <c r="Q151" s="18" t="n">
        <f aca="false">IF(N151&lt;&gt;"",N151+O151-P151,"")</f>
        <v>8583333.33333332</v>
      </c>
    </row>
    <row r="152" customFormat="false" ht="13.5" hidden="false" customHeight="false" outlineLevel="0" collapsed="false">
      <c r="A152" s="12" t="n">
        <f aca="false">A151+1</f>
        <v>138</v>
      </c>
      <c r="B152" s="18" t="n">
        <f aca="false">E151</f>
        <v>10061285.3059043</v>
      </c>
      <c r="C152" s="18" t="n">
        <f aca="false">IF(B152&lt;&gt;"",B152*$C$3/12,"")</f>
        <v>25153.2132647607</v>
      </c>
      <c r="D152" s="18" t="n">
        <f aca="false">IF(B152&lt;&gt;"",IF(B152+C152&gt;$C$8,$C$8,B152+C152),"")</f>
        <v>110919.519570784</v>
      </c>
      <c r="E152" s="18" t="n">
        <f aca="false">IF(B152&lt;&gt;"",B152+C152-D152,"")</f>
        <v>9975518.99959827</v>
      </c>
      <c r="G152" s="12" t="n">
        <f aca="false">G151+1</f>
        <v>138</v>
      </c>
      <c r="H152" s="18" t="n">
        <f aca="false">K151</f>
        <v>8583333.33333334</v>
      </c>
      <c r="I152" s="18" t="n">
        <f aca="false">IF(H152&lt;&gt;"",H152*$C$3/12,"")</f>
        <v>21458.3333333333</v>
      </c>
      <c r="J152" s="18" t="n">
        <f aca="false">IF(H152&lt;&gt;"",IF(H152+I152&gt;$I$8,$I$8+I152,H152+I152),"")</f>
        <v>104791.666666667</v>
      </c>
      <c r="K152" s="18" t="n">
        <f aca="false">IF(H152&lt;&gt;"",H152+I152-J152,"")</f>
        <v>8500000</v>
      </c>
      <c r="M152" s="12" t="n">
        <f aca="false">M151+1</f>
        <v>138</v>
      </c>
      <c r="N152" s="18" t="n">
        <f aca="false">Q151</f>
        <v>8583333.33333332</v>
      </c>
      <c r="O152" s="18" t="n">
        <f aca="false">IF(N152&gt;0,O151,0)</f>
        <v>50000</v>
      </c>
      <c r="P152" s="18" t="n">
        <f aca="false">IF(N152&lt;&gt;"",IF(N152+O152&gt;$I$8,$I$8+O152,N152+O152),"")</f>
        <v>133333.333333333</v>
      </c>
      <c r="Q152" s="18" t="n">
        <f aca="false">IF(N152&lt;&gt;"",N152+O152-P152,"")</f>
        <v>8499999.99999998</v>
      </c>
    </row>
    <row r="153" customFormat="false" ht="13.5" hidden="false" customHeight="false" outlineLevel="0" collapsed="false">
      <c r="A153" s="12" t="n">
        <f aca="false">A152+1</f>
        <v>139</v>
      </c>
      <c r="B153" s="18" t="n">
        <f aca="false">E152</f>
        <v>9975518.99959827</v>
      </c>
      <c r="C153" s="18" t="n">
        <f aca="false">IF(B153&lt;&gt;"",B153*$C$3/12,"")</f>
        <v>24938.7974989957</v>
      </c>
      <c r="D153" s="18" t="n">
        <f aca="false">IF(B153&lt;&gt;"",IF(B153+C153&gt;$C$8,$C$8,B153+C153),"")</f>
        <v>110919.519570784</v>
      </c>
      <c r="E153" s="18" t="n">
        <f aca="false">IF(B153&lt;&gt;"",B153+C153-D153,"")</f>
        <v>9889538.27752648</v>
      </c>
      <c r="G153" s="12" t="n">
        <f aca="false">G152+1</f>
        <v>139</v>
      </c>
      <c r="H153" s="18" t="n">
        <f aca="false">K152</f>
        <v>8500000</v>
      </c>
      <c r="I153" s="18" t="n">
        <f aca="false">IF(H153&lt;&gt;"",H153*$C$3/12,"")</f>
        <v>21250</v>
      </c>
      <c r="J153" s="18" t="n">
        <f aca="false">IF(H153&lt;&gt;"",IF(H153+I153&gt;$I$8,$I$8+I153,H153+I153),"")</f>
        <v>104583.333333333</v>
      </c>
      <c r="K153" s="18" t="n">
        <f aca="false">IF(H153&lt;&gt;"",H153+I153-J153,"")</f>
        <v>8416666.66666667</v>
      </c>
      <c r="M153" s="12" t="n">
        <f aca="false">M152+1</f>
        <v>139</v>
      </c>
      <c r="N153" s="18" t="n">
        <f aca="false">Q152</f>
        <v>8499999.99999998</v>
      </c>
      <c r="O153" s="18" t="n">
        <f aca="false">IF(N153&gt;0,O152,0)</f>
        <v>50000</v>
      </c>
      <c r="P153" s="18" t="n">
        <f aca="false">IF(N153&lt;&gt;"",IF(N153+O153&gt;$I$8,$I$8+O153,N153+O153),"")</f>
        <v>133333.333333333</v>
      </c>
      <c r="Q153" s="18" t="n">
        <f aca="false">IF(N153&lt;&gt;"",N153+O153-P153,"")</f>
        <v>8416666.66666665</v>
      </c>
    </row>
    <row r="154" customFormat="false" ht="13.5" hidden="false" customHeight="false" outlineLevel="0" collapsed="false">
      <c r="A154" s="12" t="n">
        <f aca="false">A153+1</f>
        <v>140</v>
      </c>
      <c r="B154" s="18" t="n">
        <f aca="false">E153</f>
        <v>9889538.27752648</v>
      </c>
      <c r="C154" s="18" t="n">
        <f aca="false">IF(B154&lt;&gt;"",B154*$C$3/12,"")</f>
        <v>24723.8456938162</v>
      </c>
      <c r="D154" s="18" t="n">
        <f aca="false">IF(B154&lt;&gt;"",IF(B154+C154&gt;$C$8,$C$8,B154+C154),"")</f>
        <v>110919.519570784</v>
      </c>
      <c r="E154" s="18" t="n">
        <f aca="false">IF(B154&lt;&gt;"",B154+C154-D154,"")</f>
        <v>9803342.60364951</v>
      </c>
      <c r="G154" s="12" t="n">
        <f aca="false">G153+1</f>
        <v>140</v>
      </c>
      <c r="H154" s="18" t="n">
        <f aca="false">K153</f>
        <v>8416666.66666667</v>
      </c>
      <c r="I154" s="18" t="n">
        <f aca="false">IF(H154&lt;&gt;"",H154*$C$3/12,"")</f>
        <v>21041.6666666667</v>
      </c>
      <c r="J154" s="18" t="n">
        <f aca="false">IF(H154&lt;&gt;"",IF(H154+I154&gt;$I$8,$I$8+I154,H154+I154),"")</f>
        <v>104375</v>
      </c>
      <c r="K154" s="18" t="n">
        <f aca="false">IF(H154&lt;&gt;"",H154+I154-J154,"")</f>
        <v>8333333.33333334</v>
      </c>
      <c r="M154" s="12" t="n">
        <f aca="false">M153+1</f>
        <v>140</v>
      </c>
      <c r="N154" s="18" t="n">
        <f aca="false">Q153</f>
        <v>8416666.66666665</v>
      </c>
      <c r="O154" s="18" t="n">
        <f aca="false">IF(N154&gt;0,O153,0)</f>
        <v>50000</v>
      </c>
      <c r="P154" s="18" t="n">
        <f aca="false">IF(N154&lt;&gt;"",IF(N154+O154&gt;$I$8,$I$8+O154,N154+O154),"")</f>
        <v>133333.333333333</v>
      </c>
      <c r="Q154" s="18" t="n">
        <f aca="false">IF(N154&lt;&gt;"",N154+O154-P154,"")</f>
        <v>8333333.33333332</v>
      </c>
    </row>
    <row r="155" customFormat="false" ht="13.5" hidden="false" customHeight="false" outlineLevel="0" collapsed="false">
      <c r="A155" s="12" t="n">
        <f aca="false">A154+1</f>
        <v>141</v>
      </c>
      <c r="B155" s="18" t="n">
        <f aca="false">E154</f>
        <v>9803342.60364951</v>
      </c>
      <c r="C155" s="18" t="n">
        <f aca="false">IF(B155&lt;&gt;"",B155*$C$3/12,"")</f>
        <v>24508.3565091238</v>
      </c>
      <c r="D155" s="18" t="n">
        <f aca="false">IF(B155&lt;&gt;"",IF(B155+C155&gt;$C$8,$C$8,B155+C155),"")</f>
        <v>110919.519570784</v>
      </c>
      <c r="E155" s="18" t="n">
        <f aca="false">IF(B155&lt;&gt;"",B155+C155-D155,"")</f>
        <v>9716931.44058785</v>
      </c>
      <c r="G155" s="12" t="n">
        <f aca="false">G154+1</f>
        <v>141</v>
      </c>
      <c r="H155" s="18" t="n">
        <f aca="false">K154</f>
        <v>8333333.33333334</v>
      </c>
      <c r="I155" s="18" t="n">
        <f aca="false">IF(H155&lt;&gt;"",H155*$C$3/12,"")</f>
        <v>20833.3333333333</v>
      </c>
      <c r="J155" s="18" t="n">
        <f aca="false">IF(H155&lt;&gt;"",IF(H155+I155&gt;$I$8,$I$8+I155,H155+I155),"")</f>
        <v>104166.666666667</v>
      </c>
      <c r="K155" s="18" t="n">
        <f aca="false">IF(H155&lt;&gt;"",H155+I155-J155,"")</f>
        <v>8250000</v>
      </c>
      <c r="M155" s="12" t="n">
        <f aca="false">M154+1</f>
        <v>141</v>
      </c>
      <c r="N155" s="18" t="n">
        <f aca="false">Q154</f>
        <v>8333333.33333332</v>
      </c>
      <c r="O155" s="18" t="n">
        <f aca="false">IF(N155&gt;0,O154,0)</f>
        <v>50000</v>
      </c>
      <c r="P155" s="18" t="n">
        <f aca="false">IF(N155&lt;&gt;"",IF(N155+O155&gt;$I$8,$I$8+O155,N155+O155),"")</f>
        <v>133333.333333333</v>
      </c>
      <c r="Q155" s="18" t="n">
        <f aca="false">IF(N155&lt;&gt;"",N155+O155-P155,"")</f>
        <v>8249999.99999998</v>
      </c>
    </row>
    <row r="156" customFormat="false" ht="13.5" hidden="false" customHeight="false" outlineLevel="0" collapsed="false">
      <c r="A156" s="12" t="n">
        <f aca="false">A155+1</f>
        <v>142</v>
      </c>
      <c r="B156" s="18" t="n">
        <f aca="false">E155</f>
        <v>9716931.44058785</v>
      </c>
      <c r="C156" s="18" t="n">
        <f aca="false">IF(B156&lt;&gt;"",B156*$C$3/12,"")</f>
        <v>24292.3286014696</v>
      </c>
      <c r="D156" s="18" t="n">
        <f aca="false">IF(B156&lt;&gt;"",IF(B156+C156&gt;$C$8,$C$8,B156+C156),"")</f>
        <v>110919.519570784</v>
      </c>
      <c r="E156" s="18" t="n">
        <f aca="false">IF(B156&lt;&gt;"",B156+C156-D156,"")</f>
        <v>9630304.24961853</v>
      </c>
      <c r="G156" s="12" t="n">
        <f aca="false">G155+1</f>
        <v>142</v>
      </c>
      <c r="H156" s="18" t="n">
        <f aca="false">K155</f>
        <v>8250000</v>
      </c>
      <c r="I156" s="18" t="n">
        <f aca="false">IF(H156&lt;&gt;"",H156*$C$3/12,"")</f>
        <v>20625</v>
      </c>
      <c r="J156" s="18" t="n">
        <f aca="false">IF(H156&lt;&gt;"",IF(H156+I156&gt;$I$8,$I$8+I156,H156+I156),"")</f>
        <v>103958.333333333</v>
      </c>
      <c r="K156" s="18" t="n">
        <f aca="false">IF(H156&lt;&gt;"",H156+I156-J156,"")</f>
        <v>8166666.66666667</v>
      </c>
      <c r="M156" s="12" t="n">
        <f aca="false">M155+1</f>
        <v>142</v>
      </c>
      <c r="N156" s="18" t="n">
        <f aca="false">Q155</f>
        <v>8249999.99999998</v>
      </c>
      <c r="O156" s="18" t="n">
        <f aca="false">IF(N156&gt;0,O155,0)</f>
        <v>50000</v>
      </c>
      <c r="P156" s="18" t="n">
        <f aca="false">IF(N156&lt;&gt;"",IF(N156+O156&gt;$I$8,$I$8+O156,N156+O156),"")</f>
        <v>133333.333333333</v>
      </c>
      <c r="Q156" s="18" t="n">
        <f aca="false">IF(N156&lt;&gt;"",N156+O156-P156,"")</f>
        <v>8166666.66666665</v>
      </c>
    </row>
    <row r="157" customFormat="false" ht="13.5" hidden="false" customHeight="false" outlineLevel="0" collapsed="false">
      <c r="A157" s="12" t="n">
        <f aca="false">A156+1</f>
        <v>143</v>
      </c>
      <c r="B157" s="18" t="n">
        <f aca="false">E156</f>
        <v>9630304.24961853</v>
      </c>
      <c r="C157" s="18" t="n">
        <f aca="false">IF(B157&lt;&gt;"",B157*$C$3/12,"")</f>
        <v>24075.7606240463</v>
      </c>
      <c r="D157" s="18" t="n">
        <f aca="false">IF(B157&lt;&gt;"",IF(B157+C157&gt;$C$8,$C$8,B157+C157),"")</f>
        <v>110919.519570784</v>
      </c>
      <c r="E157" s="18" t="n">
        <f aca="false">IF(B157&lt;&gt;"",B157+C157-D157,"")</f>
        <v>9543460.49067179</v>
      </c>
      <c r="G157" s="12" t="n">
        <f aca="false">G156+1</f>
        <v>143</v>
      </c>
      <c r="H157" s="18" t="n">
        <f aca="false">K156</f>
        <v>8166666.66666667</v>
      </c>
      <c r="I157" s="18" t="n">
        <f aca="false">IF(H157&lt;&gt;"",H157*$C$3/12,"")</f>
        <v>20416.6666666667</v>
      </c>
      <c r="J157" s="18" t="n">
        <f aca="false">IF(H157&lt;&gt;"",IF(H157+I157&gt;$I$8,$I$8+I157,H157+I157),"")</f>
        <v>103750</v>
      </c>
      <c r="K157" s="18" t="n">
        <f aca="false">IF(H157&lt;&gt;"",H157+I157-J157,"")</f>
        <v>8083333.33333334</v>
      </c>
      <c r="M157" s="12" t="n">
        <f aca="false">M156+1</f>
        <v>143</v>
      </c>
      <c r="N157" s="18" t="n">
        <f aca="false">Q156</f>
        <v>8166666.66666665</v>
      </c>
      <c r="O157" s="18" t="n">
        <f aca="false">IF(N157&gt;0,O156,0)</f>
        <v>50000</v>
      </c>
      <c r="P157" s="18" t="n">
        <f aca="false">IF(N157&lt;&gt;"",IF(N157+O157&gt;$I$8,$I$8+O157,N157+O157),"")</f>
        <v>133333.333333333</v>
      </c>
      <c r="Q157" s="18" t="n">
        <f aca="false">IF(N157&lt;&gt;"",N157+O157-P157,"")</f>
        <v>8083333.33333332</v>
      </c>
    </row>
    <row r="158" customFormat="false" ht="13.5" hidden="false" customHeight="false" outlineLevel="0" collapsed="false">
      <c r="A158" s="12" t="n">
        <f aca="false">A157+1</f>
        <v>144</v>
      </c>
      <c r="B158" s="18" t="n">
        <f aca="false">E157</f>
        <v>9543460.49067179</v>
      </c>
      <c r="C158" s="18" t="n">
        <f aca="false">IF(B158&lt;&gt;"",B158*$C$3/12,"")</f>
        <v>23858.6512266795</v>
      </c>
      <c r="D158" s="18" t="n">
        <f aca="false">IF(B158&lt;&gt;"",IF(B158+C158&gt;$C$8,$C$8,B158+C158),"")</f>
        <v>110919.519570784</v>
      </c>
      <c r="E158" s="18" t="n">
        <f aca="false">IF(B158&lt;&gt;"",B158+C158-D158,"")</f>
        <v>9456399.62232769</v>
      </c>
      <c r="G158" s="12" t="n">
        <f aca="false">G157+1</f>
        <v>144</v>
      </c>
      <c r="H158" s="18" t="n">
        <f aca="false">K157</f>
        <v>8083333.33333334</v>
      </c>
      <c r="I158" s="18" t="n">
        <f aca="false">IF(H158&lt;&gt;"",H158*$C$3/12,"")</f>
        <v>20208.3333333333</v>
      </c>
      <c r="J158" s="18" t="n">
        <f aca="false">IF(H158&lt;&gt;"",IF(H158+I158&gt;$I$8,$I$8+I158,H158+I158),"")</f>
        <v>103541.666666667</v>
      </c>
      <c r="K158" s="18" t="n">
        <f aca="false">IF(H158&lt;&gt;"",H158+I158-J158,"")</f>
        <v>8000000</v>
      </c>
      <c r="M158" s="12" t="n">
        <f aca="false">M157+1</f>
        <v>144</v>
      </c>
      <c r="N158" s="18" t="n">
        <f aca="false">Q157</f>
        <v>8083333.33333332</v>
      </c>
      <c r="O158" s="18" t="n">
        <f aca="false">IF(N158&gt;0,O157,0)</f>
        <v>50000</v>
      </c>
      <c r="P158" s="18" t="n">
        <f aca="false">IF(N158&lt;&gt;"",IF(N158+O158&gt;$I$8,$I$8+O158,N158+O158),"")</f>
        <v>133333.333333333</v>
      </c>
      <c r="Q158" s="18" t="n">
        <f aca="false">IF(N158&lt;&gt;"",N158+O158-P158,"")</f>
        <v>7999999.99999998</v>
      </c>
    </row>
    <row r="159" customFormat="false" ht="13.5" hidden="false" customHeight="false" outlineLevel="0" collapsed="false">
      <c r="A159" s="12" t="n">
        <f aca="false">A158+1</f>
        <v>145</v>
      </c>
      <c r="B159" s="18" t="n">
        <f aca="false">E158</f>
        <v>9456399.62232769</v>
      </c>
      <c r="C159" s="18" t="n">
        <f aca="false">IF(B159&lt;&gt;"",B159*$C$3/12,"")</f>
        <v>23640.9990558192</v>
      </c>
      <c r="D159" s="18" t="n">
        <f aca="false">IF(B159&lt;&gt;"",IF(B159+C159&gt;$C$8,$C$8,B159+C159),"")</f>
        <v>110919.519570784</v>
      </c>
      <c r="E159" s="18" t="n">
        <f aca="false">IF(B159&lt;&gt;"",B159+C159-D159,"")</f>
        <v>9369121.10181272</v>
      </c>
      <c r="G159" s="12" t="n">
        <f aca="false">G158+1</f>
        <v>145</v>
      </c>
      <c r="H159" s="18" t="n">
        <f aca="false">K158</f>
        <v>8000000</v>
      </c>
      <c r="I159" s="18" t="n">
        <f aca="false">IF(H159&lt;&gt;"",H159*$C$3/12,"")</f>
        <v>20000</v>
      </c>
      <c r="J159" s="18" t="n">
        <f aca="false">IF(H159&lt;&gt;"",IF(H159+I159&gt;$I$8,$I$8+I159,H159+I159),"")</f>
        <v>103333.333333333</v>
      </c>
      <c r="K159" s="18" t="n">
        <f aca="false">IF(H159&lt;&gt;"",H159+I159-J159,"")</f>
        <v>7916666.66666667</v>
      </c>
      <c r="M159" s="12" t="n">
        <f aca="false">M158+1</f>
        <v>145</v>
      </c>
      <c r="N159" s="18" t="n">
        <f aca="false">Q158</f>
        <v>7999999.99999998</v>
      </c>
      <c r="O159" s="18" t="n">
        <f aca="false">IF(N159&gt;0,O158,0)</f>
        <v>50000</v>
      </c>
      <c r="P159" s="18" t="n">
        <f aca="false">IF(N159&lt;&gt;"",IF(N159+O159&gt;$I$8,$I$8+O159,N159+O159),"")</f>
        <v>133333.333333333</v>
      </c>
      <c r="Q159" s="18" t="n">
        <f aca="false">IF(N159&lt;&gt;"",N159+O159-P159,"")</f>
        <v>7916666.66666665</v>
      </c>
    </row>
    <row r="160" customFormat="false" ht="13.5" hidden="false" customHeight="false" outlineLevel="0" collapsed="false">
      <c r="A160" s="12" t="n">
        <f aca="false">A159+1</f>
        <v>146</v>
      </c>
      <c r="B160" s="18" t="n">
        <f aca="false">E159</f>
        <v>9369121.10181272</v>
      </c>
      <c r="C160" s="18" t="n">
        <f aca="false">IF(B160&lt;&gt;"",B160*$C$3/12,"")</f>
        <v>23422.8027545318</v>
      </c>
      <c r="D160" s="18" t="n">
        <f aca="false">IF(B160&lt;&gt;"",IF(B160+C160&gt;$C$8,$C$8,B160+C160),"")</f>
        <v>110919.519570784</v>
      </c>
      <c r="E160" s="18" t="n">
        <f aca="false">IF(B160&lt;&gt;"",B160+C160-D160,"")</f>
        <v>9281624.38499647</v>
      </c>
      <c r="G160" s="12" t="n">
        <f aca="false">G159+1</f>
        <v>146</v>
      </c>
      <c r="H160" s="18" t="n">
        <f aca="false">K159</f>
        <v>7916666.66666667</v>
      </c>
      <c r="I160" s="18" t="n">
        <f aca="false">IF(H160&lt;&gt;"",H160*$C$3/12,"")</f>
        <v>19791.6666666667</v>
      </c>
      <c r="J160" s="18" t="n">
        <f aca="false">IF(H160&lt;&gt;"",IF(H160+I160&gt;$I$8,$I$8+I160,H160+I160),"")</f>
        <v>103125</v>
      </c>
      <c r="K160" s="18" t="n">
        <f aca="false">IF(H160&lt;&gt;"",H160+I160-J160,"")</f>
        <v>7833333.33333334</v>
      </c>
      <c r="M160" s="12" t="n">
        <f aca="false">M159+1</f>
        <v>146</v>
      </c>
      <c r="N160" s="18" t="n">
        <f aca="false">Q159</f>
        <v>7916666.66666665</v>
      </c>
      <c r="O160" s="18" t="n">
        <f aca="false">IF(N160&gt;0,O159,0)</f>
        <v>50000</v>
      </c>
      <c r="P160" s="18" t="n">
        <f aca="false">IF(N160&lt;&gt;"",IF(N160+O160&gt;$I$8,$I$8+O160,N160+O160),"")</f>
        <v>133333.333333333</v>
      </c>
      <c r="Q160" s="18" t="n">
        <f aca="false">IF(N160&lt;&gt;"",N160+O160-P160,"")</f>
        <v>7833333.33333332</v>
      </c>
    </row>
    <row r="161" customFormat="false" ht="13.5" hidden="false" customHeight="false" outlineLevel="0" collapsed="false">
      <c r="A161" s="12" t="n">
        <f aca="false">A160+1</f>
        <v>147</v>
      </c>
      <c r="B161" s="18" t="n">
        <f aca="false">E160</f>
        <v>9281624.38499647</v>
      </c>
      <c r="C161" s="18" t="n">
        <f aca="false">IF(B161&lt;&gt;"",B161*$C$3/12,"")</f>
        <v>23204.0609624912</v>
      </c>
      <c r="D161" s="18" t="n">
        <f aca="false">IF(B161&lt;&gt;"",IF(B161+C161&gt;$C$8,$C$8,B161+C161),"")</f>
        <v>110919.519570784</v>
      </c>
      <c r="E161" s="18" t="n">
        <f aca="false">IF(B161&lt;&gt;"",B161+C161-D161,"")</f>
        <v>9193908.92638817</v>
      </c>
      <c r="G161" s="12" t="n">
        <f aca="false">G160+1</f>
        <v>147</v>
      </c>
      <c r="H161" s="18" t="n">
        <f aca="false">K160</f>
        <v>7833333.33333334</v>
      </c>
      <c r="I161" s="18" t="n">
        <f aca="false">IF(H161&lt;&gt;"",H161*$C$3/12,"")</f>
        <v>19583.3333333333</v>
      </c>
      <c r="J161" s="18" t="n">
        <f aca="false">IF(H161&lt;&gt;"",IF(H161+I161&gt;$I$8,$I$8+I161,H161+I161),"")</f>
        <v>102916.666666667</v>
      </c>
      <c r="K161" s="18" t="n">
        <f aca="false">IF(H161&lt;&gt;"",H161+I161-J161,"")</f>
        <v>7750000</v>
      </c>
      <c r="M161" s="12" t="n">
        <f aca="false">M160+1</f>
        <v>147</v>
      </c>
      <c r="N161" s="18" t="n">
        <f aca="false">Q160</f>
        <v>7833333.33333332</v>
      </c>
      <c r="O161" s="18" t="n">
        <f aca="false">IF(N161&gt;0,O160,0)</f>
        <v>50000</v>
      </c>
      <c r="P161" s="18" t="n">
        <f aca="false">IF(N161&lt;&gt;"",IF(N161+O161&gt;$I$8,$I$8+O161,N161+O161),"")</f>
        <v>133333.333333333</v>
      </c>
      <c r="Q161" s="18" t="n">
        <f aca="false">IF(N161&lt;&gt;"",N161+O161-P161,"")</f>
        <v>7749999.99999999</v>
      </c>
    </row>
    <row r="162" customFormat="false" ht="13.5" hidden="false" customHeight="false" outlineLevel="0" collapsed="false">
      <c r="A162" s="12" t="n">
        <f aca="false">A161+1</f>
        <v>148</v>
      </c>
      <c r="B162" s="18" t="n">
        <f aca="false">E161</f>
        <v>9193908.92638817</v>
      </c>
      <c r="C162" s="18" t="n">
        <f aca="false">IF(B162&lt;&gt;"",B162*$C$3/12,"")</f>
        <v>22984.7723159704</v>
      </c>
      <c r="D162" s="18" t="n">
        <f aca="false">IF(B162&lt;&gt;"",IF(B162+C162&gt;$C$8,$C$8,B162+C162),"")</f>
        <v>110919.519570784</v>
      </c>
      <c r="E162" s="18" t="n">
        <f aca="false">IF(B162&lt;&gt;"",B162+C162-D162,"")</f>
        <v>9105974.17913336</v>
      </c>
      <c r="G162" s="12" t="n">
        <f aca="false">G161+1</f>
        <v>148</v>
      </c>
      <c r="H162" s="18" t="n">
        <f aca="false">K161</f>
        <v>7750000</v>
      </c>
      <c r="I162" s="18" t="n">
        <f aca="false">IF(H162&lt;&gt;"",H162*$C$3/12,"")</f>
        <v>19375</v>
      </c>
      <c r="J162" s="18" t="n">
        <f aca="false">IF(H162&lt;&gt;"",IF(H162+I162&gt;$I$8,$I$8+I162,H162+I162),"")</f>
        <v>102708.333333333</v>
      </c>
      <c r="K162" s="18" t="n">
        <f aca="false">IF(H162&lt;&gt;"",H162+I162-J162,"")</f>
        <v>7666666.66666667</v>
      </c>
      <c r="M162" s="12" t="n">
        <f aca="false">M161+1</f>
        <v>148</v>
      </c>
      <c r="N162" s="18" t="n">
        <f aca="false">Q161</f>
        <v>7749999.99999999</v>
      </c>
      <c r="O162" s="18" t="n">
        <f aca="false">IF(N162&gt;0,O161,0)</f>
        <v>50000</v>
      </c>
      <c r="P162" s="18" t="n">
        <f aca="false">IF(N162&lt;&gt;"",IF(N162+O162&gt;$I$8,$I$8+O162,N162+O162),"")</f>
        <v>133333.333333333</v>
      </c>
      <c r="Q162" s="18" t="n">
        <f aca="false">IF(N162&lt;&gt;"",N162+O162-P162,"")</f>
        <v>7666666.66666665</v>
      </c>
    </row>
    <row r="163" customFormat="false" ht="13.5" hidden="false" customHeight="false" outlineLevel="0" collapsed="false">
      <c r="A163" s="12" t="n">
        <f aca="false">A162+1</f>
        <v>149</v>
      </c>
      <c r="B163" s="18" t="n">
        <f aca="false">E162</f>
        <v>9105974.17913336</v>
      </c>
      <c r="C163" s="18" t="n">
        <f aca="false">IF(B163&lt;&gt;"",B163*$C$3/12,"")</f>
        <v>22764.9354478334</v>
      </c>
      <c r="D163" s="18" t="n">
        <f aca="false">IF(B163&lt;&gt;"",IF(B163+C163&gt;$C$8,$C$8,B163+C163),"")</f>
        <v>110919.519570784</v>
      </c>
      <c r="E163" s="18" t="n">
        <f aca="false">IF(B163&lt;&gt;"",B163+C163-D163,"")</f>
        <v>9017819.59501041</v>
      </c>
      <c r="G163" s="12" t="n">
        <f aca="false">G162+1</f>
        <v>149</v>
      </c>
      <c r="H163" s="18" t="n">
        <f aca="false">K162</f>
        <v>7666666.66666667</v>
      </c>
      <c r="I163" s="18" t="n">
        <f aca="false">IF(H163&lt;&gt;"",H163*$C$3/12,"")</f>
        <v>19166.6666666667</v>
      </c>
      <c r="J163" s="18" t="n">
        <f aca="false">IF(H163&lt;&gt;"",IF(H163+I163&gt;$I$8,$I$8+I163,H163+I163),"")</f>
        <v>102500</v>
      </c>
      <c r="K163" s="18" t="n">
        <f aca="false">IF(H163&lt;&gt;"",H163+I163-J163,"")</f>
        <v>7583333.33333334</v>
      </c>
      <c r="M163" s="12" t="n">
        <f aca="false">M162+1</f>
        <v>149</v>
      </c>
      <c r="N163" s="18" t="n">
        <f aca="false">Q162</f>
        <v>7666666.66666665</v>
      </c>
      <c r="O163" s="18" t="n">
        <f aca="false">IF(N163&gt;0,O162,0)</f>
        <v>50000</v>
      </c>
      <c r="P163" s="18" t="n">
        <f aca="false">IF(N163&lt;&gt;"",IF(N163+O163&gt;$I$8,$I$8+O163,N163+O163),"")</f>
        <v>133333.333333333</v>
      </c>
      <c r="Q163" s="18" t="n">
        <f aca="false">IF(N163&lt;&gt;"",N163+O163-P163,"")</f>
        <v>7583333.33333332</v>
      </c>
    </row>
    <row r="164" customFormat="false" ht="13.5" hidden="false" customHeight="false" outlineLevel="0" collapsed="false">
      <c r="A164" s="12" t="n">
        <f aca="false">A163+1</f>
        <v>150</v>
      </c>
      <c r="B164" s="18" t="n">
        <f aca="false">E163</f>
        <v>9017819.59501041</v>
      </c>
      <c r="C164" s="18" t="n">
        <f aca="false">IF(B164&lt;&gt;"",B164*$C$3/12,"")</f>
        <v>22544.548987526</v>
      </c>
      <c r="D164" s="18" t="n">
        <f aca="false">IF(B164&lt;&gt;"",IF(B164+C164&gt;$C$8,$C$8,B164+C164),"")</f>
        <v>110919.519570784</v>
      </c>
      <c r="E164" s="18" t="n">
        <f aca="false">IF(B164&lt;&gt;"",B164+C164-D164,"")</f>
        <v>8929444.62442715</v>
      </c>
      <c r="G164" s="12" t="n">
        <f aca="false">G163+1</f>
        <v>150</v>
      </c>
      <c r="H164" s="18" t="n">
        <f aca="false">K163</f>
        <v>7583333.33333334</v>
      </c>
      <c r="I164" s="18" t="n">
        <f aca="false">IF(H164&lt;&gt;"",H164*$C$3/12,"")</f>
        <v>18958.3333333333</v>
      </c>
      <c r="J164" s="18" t="n">
        <f aca="false">IF(H164&lt;&gt;"",IF(H164+I164&gt;$I$8,$I$8+I164,H164+I164),"")</f>
        <v>102291.666666667</v>
      </c>
      <c r="K164" s="18" t="n">
        <f aca="false">IF(H164&lt;&gt;"",H164+I164-J164,"")</f>
        <v>7500000</v>
      </c>
      <c r="M164" s="12" t="n">
        <f aca="false">M163+1</f>
        <v>150</v>
      </c>
      <c r="N164" s="18" t="n">
        <f aca="false">Q163</f>
        <v>7583333.33333332</v>
      </c>
      <c r="O164" s="18" t="n">
        <f aca="false">IF(N164&gt;0,O163,0)</f>
        <v>50000</v>
      </c>
      <c r="P164" s="18" t="n">
        <f aca="false">IF(N164&lt;&gt;"",IF(N164+O164&gt;$I$8,$I$8+O164,N164+O164),"")</f>
        <v>133333.333333333</v>
      </c>
      <c r="Q164" s="18" t="n">
        <f aca="false">IF(N164&lt;&gt;"",N164+O164-P164,"")</f>
        <v>7499999.99999999</v>
      </c>
    </row>
    <row r="165" customFormat="false" ht="13.5" hidden="false" customHeight="false" outlineLevel="0" collapsed="false">
      <c r="A165" s="12" t="n">
        <f aca="false">A164+1</f>
        <v>151</v>
      </c>
      <c r="B165" s="18" t="n">
        <f aca="false">E164</f>
        <v>8929444.62442715</v>
      </c>
      <c r="C165" s="18" t="n">
        <f aca="false">IF(B165&lt;&gt;"",B165*$C$3/12,"")</f>
        <v>22323.6115610679</v>
      </c>
      <c r="D165" s="18" t="n">
        <f aca="false">IF(B165&lt;&gt;"",IF(B165+C165&gt;$C$8,$C$8,B165+C165),"")</f>
        <v>110919.519570784</v>
      </c>
      <c r="E165" s="18" t="n">
        <f aca="false">IF(B165&lt;&gt;"",B165+C165-D165,"")</f>
        <v>8840848.71641743</v>
      </c>
      <c r="G165" s="12" t="n">
        <f aca="false">G164+1</f>
        <v>151</v>
      </c>
      <c r="H165" s="18" t="n">
        <f aca="false">K164</f>
        <v>7500000</v>
      </c>
      <c r="I165" s="18" t="n">
        <f aca="false">IF(H165&lt;&gt;"",H165*$C$3/12,"")</f>
        <v>18750</v>
      </c>
      <c r="J165" s="18" t="n">
        <f aca="false">IF(H165&lt;&gt;"",IF(H165+I165&gt;$I$8,$I$8+I165,H165+I165),"")</f>
        <v>102083.333333333</v>
      </c>
      <c r="K165" s="18" t="n">
        <f aca="false">IF(H165&lt;&gt;"",H165+I165-J165,"")</f>
        <v>7416666.66666667</v>
      </c>
      <c r="M165" s="12" t="n">
        <f aca="false">M164+1</f>
        <v>151</v>
      </c>
      <c r="N165" s="18" t="n">
        <f aca="false">Q164</f>
        <v>7499999.99999999</v>
      </c>
      <c r="O165" s="18" t="n">
        <f aca="false">IF(N165&gt;0,O164,0)</f>
        <v>50000</v>
      </c>
      <c r="P165" s="18" t="n">
        <f aca="false">IF(N165&lt;&gt;"",IF(N165+O165&gt;$I$8,$I$8+O165,N165+O165),"")</f>
        <v>133333.333333333</v>
      </c>
      <c r="Q165" s="18" t="n">
        <f aca="false">IF(N165&lt;&gt;"",N165+O165-P165,"")</f>
        <v>7416666.66666665</v>
      </c>
    </row>
    <row r="166" customFormat="false" ht="13.5" hidden="false" customHeight="false" outlineLevel="0" collapsed="false">
      <c r="A166" s="12" t="n">
        <f aca="false">A165+1</f>
        <v>152</v>
      </c>
      <c r="B166" s="18" t="n">
        <f aca="false">E165</f>
        <v>8840848.71641743</v>
      </c>
      <c r="C166" s="18" t="n">
        <f aca="false">IF(B166&lt;&gt;"",B166*$C$3/12,"")</f>
        <v>22102.1217910436</v>
      </c>
      <c r="D166" s="18" t="n">
        <f aca="false">IF(B166&lt;&gt;"",IF(B166+C166&gt;$C$8,$C$8,B166+C166),"")</f>
        <v>110919.519570784</v>
      </c>
      <c r="E166" s="18" t="n">
        <f aca="false">IF(B166&lt;&gt;"",B166+C166-D166,"")</f>
        <v>8752031.31863769</v>
      </c>
      <c r="G166" s="12" t="n">
        <f aca="false">G165+1</f>
        <v>152</v>
      </c>
      <c r="H166" s="18" t="n">
        <f aca="false">K165</f>
        <v>7416666.66666667</v>
      </c>
      <c r="I166" s="18" t="n">
        <f aca="false">IF(H166&lt;&gt;"",H166*$C$3/12,"")</f>
        <v>18541.6666666667</v>
      </c>
      <c r="J166" s="18" t="n">
        <f aca="false">IF(H166&lt;&gt;"",IF(H166+I166&gt;$I$8,$I$8+I166,H166+I166),"")</f>
        <v>101875</v>
      </c>
      <c r="K166" s="18" t="n">
        <f aca="false">IF(H166&lt;&gt;"",H166+I166-J166,"")</f>
        <v>7333333.33333334</v>
      </c>
      <c r="M166" s="12" t="n">
        <f aca="false">M165+1</f>
        <v>152</v>
      </c>
      <c r="N166" s="18" t="n">
        <f aca="false">Q165</f>
        <v>7416666.66666665</v>
      </c>
      <c r="O166" s="18" t="n">
        <f aca="false">IF(N166&gt;0,O165,0)</f>
        <v>50000</v>
      </c>
      <c r="P166" s="18" t="n">
        <f aca="false">IF(N166&lt;&gt;"",IF(N166+O166&gt;$I$8,$I$8+O166,N166+O166),"")</f>
        <v>133333.333333333</v>
      </c>
      <c r="Q166" s="18" t="n">
        <f aca="false">IF(N166&lt;&gt;"",N166+O166-P166,"")</f>
        <v>7333333.33333332</v>
      </c>
    </row>
    <row r="167" customFormat="false" ht="13.5" hidden="false" customHeight="false" outlineLevel="0" collapsed="false">
      <c r="A167" s="12" t="n">
        <f aca="false">A166+1</f>
        <v>153</v>
      </c>
      <c r="B167" s="18" t="n">
        <f aca="false">E166</f>
        <v>8752031.31863769</v>
      </c>
      <c r="C167" s="18" t="n">
        <f aca="false">IF(B167&lt;&gt;"",B167*$C$3/12,"")</f>
        <v>21880.0782965942</v>
      </c>
      <c r="D167" s="18" t="n">
        <f aca="false">IF(B167&lt;&gt;"",IF(B167+C167&gt;$C$8,$C$8,B167+C167),"")</f>
        <v>110919.519570784</v>
      </c>
      <c r="E167" s="18" t="n">
        <f aca="false">IF(B167&lt;&gt;"",B167+C167-D167,"")</f>
        <v>8662991.8773635</v>
      </c>
      <c r="G167" s="12" t="n">
        <f aca="false">G166+1</f>
        <v>153</v>
      </c>
      <c r="H167" s="18" t="n">
        <f aca="false">K166</f>
        <v>7333333.33333334</v>
      </c>
      <c r="I167" s="18" t="n">
        <f aca="false">IF(H167&lt;&gt;"",H167*$C$3/12,"")</f>
        <v>18333.3333333333</v>
      </c>
      <c r="J167" s="18" t="n">
        <f aca="false">IF(H167&lt;&gt;"",IF(H167+I167&gt;$I$8,$I$8+I167,H167+I167),"")</f>
        <v>101666.666666667</v>
      </c>
      <c r="K167" s="18" t="n">
        <f aca="false">IF(H167&lt;&gt;"",H167+I167-J167,"")</f>
        <v>7250000</v>
      </c>
      <c r="M167" s="12" t="n">
        <f aca="false">M166+1</f>
        <v>153</v>
      </c>
      <c r="N167" s="18" t="n">
        <f aca="false">Q166</f>
        <v>7333333.33333332</v>
      </c>
      <c r="O167" s="18" t="n">
        <f aca="false">IF(N167&gt;0,O166,0)</f>
        <v>50000</v>
      </c>
      <c r="P167" s="18" t="n">
        <f aca="false">IF(N167&lt;&gt;"",IF(N167+O167&gt;$I$8,$I$8+O167,N167+O167),"")</f>
        <v>133333.333333333</v>
      </c>
      <c r="Q167" s="18" t="n">
        <f aca="false">IF(N167&lt;&gt;"",N167+O167-P167,"")</f>
        <v>7249999.99999999</v>
      </c>
    </row>
    <row r="168" customFormat="false" ht="13.5" hidden="false" customHeight="false" outlineLevel="0" collapsed="false">
      <c r="A168" s="12" t="n">
        <f aca="false">A167+1</f>
        <v>154</v>
      </c>
      <c r="B168" s="18" t="n">
        <f aca="false">E167</f>
        <v>8662991.8773635</v>
      </c>
      <c r="C168" s="18" t="n">
        <f aca="false">IF(B168&lt;&gt;"",B168*$C$3/12,"")</f>
        <v>21657.4796934088</v>
      </c>
      <c r="D168" s="18" t="n">
        <f aca="false">IF(B168&lt;&gt;"",IF(B168+C168&gt;$C$8,$C$8,B168+C168),"")</f>
        <v>110919.519570784</v>
      </c>
      <c r="E168" s="18" t="n">
        <f aca="false">IF(B168&lt;&gt;"",B168+C168-D168,"")</f>
        <v>8573729.83748613</v>
      </c>
      <c r="G168" s="12" t="n">
        <f aca="false">G167+1</f>
        <v>154</v>
      </c>
      <c r="H168" s="18" t="n">
        <f aca="false">K167</f>
        <v>7250000</v>
      </c>
      <c r="I168" s="18" t="n">
        <f aca="false">IF(H168&lt;&gt;"",H168*$C$3/12,"")</f>
        <v>18125</v>
      </c>
      <c r="J168" s="18" t="n">
        <f aca="false">IF(H168&lt;&gt;"",IF(H168+I168&gt;$I$8,$I$8+I168,H168+I168),"")</f>
        <v>101458.333333333</v>
      </c>
      <c r="K168" s="18" t="n">
        <f aca="false">IF(H168&lt;&gt;"",H168+I168-J168,"")</f>
        <v>7166666.66666667</v>
      </c>
      <c r="M168" s="12" t="n">
        <f aca="false">M167+1</f>
        <v>154</v>
      </c>
      <c r="N168" s="18" t="n">
        <f aca="false">Q167</f>
        <v>7249999.99999999</v>
      </c>
      <c r="O168" s="18" t="n">
        <f aca="false">IF(N168&gt;0,O167,0)</f>
        <v>50000</v>
      </c>
      <c r="P168" s="18" t="n">
        <f aca="false">IF(N168&lt;&gt;"",IF(N168+O168&gt;$I$8,$I$8+O168,N168+O168),"")</f>
        <v>133333.333333333</v>
      </c>
      <c r="Q168" s="18" t="n">
        <f aca="false">IF(N168&lt;&gt;"",N168+O168-P168,"")</f>
        <v>7166666.66666665</v>
      </c>
    </row>
    <row r="169" customFormat="false" ht="13.5" hidden="false" customHeight="false" outlineLevel="0" collapsed="false">
      <c r="A169" s="12" t="n">
        <f aca="false">A168+1</f>
        <v>155</v>
      </c>
      <c r="B169" s="18" t="n">
        <f aca="false">E168</f>
        <v>8573729.83748613</v>
      </c>
      <c r="C169" s="18" t="n">
        <f aca="false">IF(B169&lt;&gt;"",B169*$C$3/12,"")</f>
        <v>21434.3245937153</v>
      </c>
      <c r="D169" s="18" t="n">
        <f aca="false">IF(B169&lt;&gt;"",IF(B169+C169&gt;$C$8,$C$8,B169+C169),"")</f>
        <v>110919.519570784</v>
      </c>
      <c r="E169" s="18" t="n">
        <f aca="false">IF(B169&lt;&gt;"",B169+C169-D169,"")</f>
        <v>8484244.64250906</v>
      </c>
      <c r="G169" s="12" t="n">
        <f aca="false">G168+1</f>
        <v>155</v>
      </c>
      <c r="H169" s="18" t="n">
        <f aca="false">K168</f>
        <v>7166666.66666667</v>
      </c>
      <c r="I169" s="18" t="n">
        <f aca="false">IF(H169&lt;&gt;"",H169*$C$3/12,"")</f>
        <v>17916.6666666667</v>
      </c>
      <c r="J169" s="18" t="n">
        <f aca="false">IF(H169&lt;&gt;"",IF(H169+I169&gt;$I$8,$I$8+I169,H169+I169),"")</f>
        <v>101250</v>
      </c>
      <c r="K169" s="18" t="n">
        <f aca="false">IF(H169&lt;&gt;"",H169+I169-J169,"")</f>
        <v>7083333.33333334</v>
      </c>
      <c r="M169" s="12" t="n">
        <f aca="false">M168+1</f>
        <v>155</v>
      </c>
      <c r="N169" s="18" t="n">
        <f aca="false">Q168</f>
        <v>7166666.66666665</v>
      </c>
      <c r="O169" s="18" t="n">
        <f aca="false">IF(N169&gt;0,O168,0)</f>
        <v>50000</v>
      </c>
      <c r="P169" s="18" t="n">
        <f aca="false">IF(N169&lt;&gt;"",IF(N169+O169&gt;$I$8,$I$8+O169,N169+O169),"")</f>
        <v>133333.333333333</v>
      </c>
      <c r="Q169" s="18" t="n">
        <f aca="false">IF(N169&lt;&gt;"",N169+O169-P169,"")</f>
        <v>7083333.33333332</v>
      </c>
    </row>
    <row r="170" customFormat="false" ht="13.5" hidden="false" customHeight="false" outlineLevel="0" collapsed="false">
      <c r="A170" s="12" t="n">
        <f aca="false">A169+1</f>
        <v>156</v>
      </c>
      <c r="B170" s="18" t="n">
        <f aca="false">E169</f>
        <v>8484244.64250906</v>
      </c>
      <c r="C170" s="18" t="n">
        <f aca="false">IF(B170&lt;&gt;"",B170*$C$3/12,"")</f>
        <v>21210.6116062726</v>
      </c>
      <c r="D170" s="18" t="n">
        <f aca="false">IF(B170&lt;&gt;"",IF(B170+C170&gt;$C$8,$C$8,B170+C170),"")</f>
        <v>110919.519570784</v>
      </c>
      <c r="E170" s="18" t="n">
        <f aca="false">IF(B170&lt;&gt;"",B170+C170-D170,"")</f>
        <v>8394535.73454454</v>
      </c>
      <c r="G170" s="12" t="n">
        <f aca="false">G169+1</f>
        <v>156</v>
      </c>
      <c r="H170" s="18" t="n">
        <f aca="false">K169</f>
        <v>7083333.33333334</v>
      </c>
      <c r="I170" s="18" t="n">
        <f aca="false">IF(H170&lt;&gt;"",H170*$C$3/12,"")</f>
        <v>17708.3333333333</v>
      </c>
      <c r="J170" s="18" t="n">
        <f aca="false">IF(H170&lt;&gt;"",IF(H170+I170&gt;$I$8,$I$8+I170,H170+I170),"")</f>
        <v>101041.666666667</v>
      </c>
      <c r="K170" s="18" t="n">
        <f aca="false">IF(H170&lt;&gt;"",H170+I170-J170,"")</f>
        <v>7000000</v>
      </c>
      <c r="M170" s="12" t="n">
        <f aca="false">M169+1</f>
        <v>156</v>
      </c>
      <c r="N170" s="18" t="n">
        <f aca="false">Q169</f>
        <v>7083333.33333332</v>
      </c>
      <c r="O170" s="18" t="n">
        <f aca="false">IF(N170&gt;0,O169,0)</f>
        <v>50000</v>
      </c>
      <c r="P170" s="18" t="n">
        <f aca="false">IF(N170&lt;&gt;"",IF(N170+O170&gt;$I$8,$I$8+O170,N170+O170),"")</f>
        <v>133333.333333333</v>
      </c>
      <c r="Q170" s="18" t="n">
        <f aca="false">IF(N170&lt;&gt;"",N170+O170-P170,"")</f>
        <v>6999999.99999999</v>
      </c>
    </row>
    <row r="171" customFormat="false" ht="13.5" hidden="false" customHeight="false" outlineLevel="0" collapsed="false">
      <c r="A171" s="12" t="n">
        <f aca="false">A170+1</f>
        <v>157</v>
      </c>
      <c r="B171" s="18" t="n">
        <f aca="false">E170</f>
        <v>8394535.73454454</v>
      </c>
      <c r="C171" s="18" t="n">
        <f aca="false">IF(B171&lt;&gt;"",B171*$C$3/12,"")</f>
        <v>20986.3393363614</v>
      </c>
      <c r="D171" s="18" t="n">
        <f aca="false">IF(B171&lt;&gt;"",IF(B171+C171&gt;$C$8,$C$8,B171+C171),"")</f>
        <v>110919.519570784</v>
      </c>
      <c r="E171" s="18" t="n">
        <f aca="false">IF(B171&lt;&gt;"",B171+C171-D171,"")</f>
        <v>8304602.55431012</v>
      </c>
      <c r="G171" s="12" t="n">
        <f aca="false">G170+1</f>
        <v>157</v>
      </c>
      <c r="H171" s="18" t="n">
        <f aca="false">K170</f>
        <v>7000000</v>
      </c>
      <c r="I171" s="18" t="n">
        <f aca="false">IF(H171&lt;&gt;"",H171*$C$3/12,"")</f>
        <v>17500</v>
      </c>
      <c r="J171" s="18" t="n">
        <f aca="false">IF(H171&lt;&gt;"",IF(H171+I171&gt;$I$8,$I$8+I171,H171+I171),"")</f>
        <v>100833.333333333</v>
      </c>
      <c r="K171" s="18" t="n">
        <f aca="false">IF(H171&lt;&gt;"",H171+I171-J171,"")</f>
        <v>6916666.66666667</v>
      </c>
      <c r="M171" s="12" t="n">
        <f aca="false">M170+1</f>
        <v>157</v>
      </c>
      <c r="N171" s="18" t="n">
        <f aca="false">Q170</f>
        <v>6999999.99999999</v>
      </c>
      <c r="O171" s="18" t="n">
        <f aca="false">IF(N171&gt;0,O170,0)</f>
        <v>50000</v>
      </c>
      <c r="P171" s="18" t="n">
        <f aca="false">IF(N171&lt;&gt;"",IF(N171+O171&gt;$I$8,$I$8+O171,N171+O171),"")</f>
        <v>133333.333333333</v>
      </c>
      <c r="Q171" s="18" t="n">
        <f aca="false">IF(N171&lt;&gt;"",N171+O171-P171,"")</f>
        <v>6916666.66666666</v>
      </c>
    </row>
    <row r="172" customFormat="false" ht="13.5" hidden="false" customHeight="false" outlineLevel="0" collapsed="false">
      <c r="A172" s="12" t="n">
        <f aca="false">A171+1</f>
        <v>158</v>
      </c>
      <c r="B172" s="18" t="n">
        <f aca="false">E171</f>
        <v>8304602.55431012</v>
      </c>
      <c r="C172" s="18" t="n">
        <f aca="false">IF(B172&lt;&gt;"",B172*$C$3/12,"")</f>
        <v>20761.5063857753</v>
      </c>
      <c r="D172" s="18" t="n">
        <f aca="false">IF(B172&lt;&gt;"",IF(B172+C172&gt;$C$8,$C$8,B172+C172),"")</f>
        <v>110919.519570784</v>
      </c>
      <c r="E172" s="18" t="n">
        <f aca="false">IF(B172&lt;&gt;"",B172+C172-D172,"")</f>
        <v>8214444.54112511</v>
      </c>
      <c r="G172" s="12" t="n">
        <f aca="false">G171+1</f>
        <v>158</v>
      </c>
      <c r="H172" s="18" t="n">
        <f aca="false">K171</f>
        <v>6916666.66666667</v>
      </c>
      <c r="I172" s="18" t="n">
        <f aca="false">IF(H172&lt;&gt;"",H172*$C$3/12,"")</f>
        <v>17291.6666666667</v>
      </c>
      <c r="J172" s="18" t="n">
        <f aca="false">IF(H172&lt;&gt;"",IF(H172+I172&gt;$I$8,$I$8+I172,H172+I172),"")</f>
        <v>100625</v>
      </c>
      <c r="K172" s="18" t="n">
        <f aca="false">IF(H172&lt;&gt;"",H172+I172-J172,"")</f>
        <v>6833333.33333334</v>
      </c>
      <c r="M172" s="12" t="n">
        <f aca="false">M171+1</f>
        <v>158</v>
      </c>
      <c r="N172" s="18" t="n">
        <f aca="false">Q171</f>
        <v>6916666.66666666</v>
      </c>
      <c r="O172" s="18" t="n">
        <f aca="false">IF(N172&gt;0,O171,0)</f>
        <v>50000</v>
      </c>
      <c r="P172" s="18" t="n">
        <f aca="false">IF(N172&lt;&gt;"",IF(N172+O172&gt;$I$8,$I$8+O172,N172+O172),"")</f>
        <v>133333.333333333</v>
      </c>
      <c r="Q172" s="18" t="n">
        <f aca="false">IF(N172&lt;&gt;"",N172+O172-P172,"")</f>
        <v>6833333.33333332</v>
      </c>
    </row>
    <row r="173" customFormat="false" ht="13.5" hidden="false" customHeight="false" outlineLevel="0" collapsed="false">
      <c r="A173" s="12" t="n">
        <f aca="false">A172+1</f>
        <v>159</v>
      </c>
      <c r="B173" s="18" t="n">
        <f aca="false">E172</f>
        <v>8214444.54112511</v>
      </c>
      <c r="C173" s="18" t="n">
        <f aca="false">IF(B173&lt;&gt;"",B173*$C$3/12,"")</f>
        <v>20536.1113528128</v>
      </c>
      <c r="D173" s="18" t="n">
        <f aca="false">IF(B173&lt;&gt;"",IF(B173+C173&gt;$C$8,$C$8,B173+C173),"")</f>
        <v>110919.519570784</v>
      </c>
      <c r="E173" s="18" t="n">
        <f aca="false">IF(B173&lt;&gt;"",B173+C173-D173,"")</f>
        <v>8124061.13290714</v>
      </c>
      <c r="G173" s="12" t="n">
        <f aca="false">G172+1</f>
        <v>159</v>
      </c>
      <c r="H173" s="18" t="n">
        <f aca="false">K172</f>
        <v>6833333.33333334</v>
      </c>
      <c r="I173" s="18" t="n">
        <f aca="false">IF(H173&lt;&gt;"",H173*$C$3/12,"")</f>
        <v>17083.3333333333</v>
      </c>
      <c r="J173" s="18" t="n">
        <f aca="false">IF(H173&lt;&gt;"",IF(H173+I173&gt;$I$8,$I$8+I173,H173+I173),"")</f>
        <v>100416.666666667</v>
      </c>
      <c r="K173" s="18" t="n">
        <f aca="false">IF(H173&lt;&gt;"",H173+I173-J173,"")</f>
        <v>6750000</v>
      </c>
      <c r="M173" s="12" t="n">
        <f aca="false">M172+1</f>
        <v>159</v>
      </c>
      <c r="N173" s="18" t="n">
        <f aca="false">Q172</f>
        <v>6833333.33333332</v>
      </c>
      <c r="O173" s="18" t="n">
        <f aca="false">IF(N173&gt;0,O172,0)</f>
        <v>50000</v>
      </c>
      <c r="P173" s="18" t="n">
        <f aca="false">IF(N173&lt;&gt;"",IF(N173+O173&gt;$I$8,$I$8+O173,N173+O173),"")</f>
        <v>133333.333333333</v>
      </c>
      <c r="Q173" s="18" t="n">
        <f aca="false">IF(N173&lt;&gt;"",N173+O173-P173,"")</f>
        <v>6749999.99999999</v>
      </c>
    </row>
    <row r="174" customFormat="false" ht="13.5" hidden="false" customHeight="false" outlineLevel="0" collapsed="false">
      <c r="A174" s="12" t="n">
        <f aca="false">A173+1</f>
        <v>160</v>
      </c>
      <c r="B174" s="18" t="n">
        <f aca="false">E173</f>
        <v>8124061.13290714</v>
      </c>
      <c r="C174" s="18" t="n">
        <f aca="false">IF(B174&lt;&gt;"",B174*$C$3/12,"")</f>
        <v>20310.1528322679</v>
      </c>
      <c r="D174" s="18" t="n">
        <f aca="false">IF(B174&lt;&gt;"",IF(B174+C174&gt;$C$8,$C$8,B174+C174),"")</f>
        <v>110919.519570784</v>
      </c>
      <c r="E174" s="18" t="n">
        <f aca="false">IF(B174&lt;&gt;"",B174+C174-D174,"")</f>
        <v>8033451.76616863</v>
      </c>
      <c r="G174" s="12" t="n">
        <f aca="false">G173+1</f>
        <v>160</v>
      </c>
      <c r="H174" s="18" t="n">
        <f aca="false">K173</f>
        <v>6750000</v>
      </c>
      <c r="I174" s="18" t="n">
        <f aca="false">IF(H174&lt;&gt;"",H174*$C$3/12,"")</f>
        <v>16875</v>
      </c>
      <c r="J174" s="18" t="n">
        <f aca="false">IF(H174&lt;&gt;"",IF(H174+I174&gt;$I$8,$I$8+I174,H174+I174),"")</f>
        <v>100208.333333333</v>
      </c>
      <c r="K174" s="18" t="n">
        <f aca="false">IF(H174&lt;&gt;"",H174+I174-J174,"")</f>
        <v>6666666.66666667</v>
      </c>
      <c r="M174" s="12" t="n">
        <f aca="false">M173+1</f>
        <v>160</v>
      </c>
      <c r="N174" s="18" t="n">
        <f aca="false">Q173</f>
        <v>6749999.99999999</v>
      </c>
      <c r="O174" s="18" t="n">
        <f aca="false">IF(N174&gt;0,O173,0)</f>
        <v>50000</v>
      </c>
      <c r="P174" s="18" t="n">
        <f aca="false">IF(N174&lt;&gt;"",IF(N174+O174&gt;$I$8,$I$8+O174,N174+O174),"")</f>
        <v>133333.333333333</v>
      </c>
      <c r="Q174" s="18" t="n">
        <f aca="false">IF(N174&lt;&gt;"",N174+O174-P174,"")</f>
        <v>6666666.66666666</v>
      </c>
    </row>
    <row r="175" customFormat="false" ht="13.5" hidden="false" customHeight="false" outlineLevel="0" collapsed="false">
      <c r="A175" s="12" t="n">
        <f aca="false">A174+1</f>
        <v>161</v>
      </c>
      <c r="B175" s="18" t="n">
        <f aca="false">E174</f>
        <v>8033451.76616863</v>
      </c>
      <c r="C175" s="18" t="n">
        <f aca="false">IF(B175&lt;&gt;"",B175*$C$3/12,"")</f>
        <v>20083.6294154216</v>
      </c>
      <c r="D175" s="18" t="n">
        <f aca="false">IF(B175&lt;&gt;"",IF(B175+C175&gt;$C$8,$C$8,B175+C175),"")</f>
        <v>110919.519570784</v>
      </c>
      <c r="E175" s="18" t="n">
        <f aca="false">IF(B175&lt;&gt;"",B175+C175-D175,"")</f>
        <v>7942615.87601326</v>
      </c>
      <c r="G175" s="12" t="n">
        <f aca="false">G174+1</f>
        <v>161</v>
      </c>
      <c r="H175" s="18" t="n">
        <f aca="false">K174</f>
        <v>6666666.66666667</v>
      </c>
      <c r="I175" s="18" t="n">
        <f aca="false">IF(H175&lt;&gt;"",H175*$C$3/12,"")</f>
        <v>16666.6666666667</v>
      </c>
      <c r="J175" s="18" t="n">
        <f aca="false">IF(H175&lt;&gt;"",IF(H175+I175&gt;$I$8,$I$8+I175,H175+I175),"")</f>
        <v>100000</v>
      </c>
      <c r="K175" s="18" t="n">
        <f aca="false">IF(H175&lt;&gt;"",H175+I175-J175,"")</f>
        <v>6583333.33333334</v>
      </c>
      <c r="M175" s="12" t="n">
        <f aca="false">M174+1</f>
        <v>161</v>
      </c>
      <c r="N175" s="18" t="n">
        <f aca="false">Q174</f>
        <v>6666666.66666666</v>
      </c>
      <c r="O175" s="18" t="n">
        <f aca="false">IF(N175&gt;0,O174,0)</f>
        <v>50000</v>
      </c>
      <c r="P175" s="18" t="n">
        <f aca="false">IF(N175&lt;&gt;"",IF(N175+O175&gt;$I$8,$I$8+O175,N175+O175),"")</f>
        <v>133333.333333333</v>
      </c>
      <c r="Q175" s="18" t="n">
        <f aca="false">IF(N175&lt;&gt;"",N175+O175-P175,"")</f>
        <v>6583333.33333332</v>
      </c>
    </row>
    <row r="176" customFormat="false" ht="13.5" hidden="false" customHeight="false" outlineLevel="0" collapsed="false">
      <c r="A176" s="12" t="n">
        <f aca="false">A175+1</f>
        <v>162</v>
      </c>
      <c r="B176" s="18" t="n">
        <f aca="false">E175</f>
        <v>7942615.87601326</v>
      </c>
      <c r="C176" s="18" t="n">
        <f aca="false">IF(B176&lt;&gt;"",B176*$C$3/12,"")</f>
        <v>19856.5396900332</v>
      </c>
      <c r="D176" s="18" t="n">
        <f aca="false">IF(B176&lt;&gt;"",IF(B176+C176&gt;$C$8,$C$8,B176+C176),"")</f>
        <v>110919.519570784</v>
      </c>
      <c r="E176" s="18" t="n">
        <f aca="false">IF(B176&lt;&gt;"",B176+C176-D176,"")</f>
        <v>7851552.89613251</v>
      </c>
      <c r="G176" s="12" t="n">
        <f aca="false">G175+1</f>
        <v>162</v>
      </c>
      <c r="H176" s="18" t="n">
        <f aca="false">K175</f>
        <v>6583333.33333334</v>
      </c>
      <c r="I176" s="18" t="n">
        <f aca="false">IF(H176&lt;&gt;"",H176*$C$3/12,"")</f>
        <v>16458.3333333333</v>
      </c>
      <c r="J176" s="18" t="n">
        <f aca="false">IF(H176&lt;&gt;"",IF(H176+I176&gt;$I$8,$I$8+I176,H176+I176),"")</f>
        <v>99791.6666666667</v>
      </c>
      <c r="K176" s="18" t="n">
        <f aca="false">IF(H176&lt;&gt;"",H176+I176-J176,"")</f>
        <v>6500000</v>
      </c>
      <c r="M176" s="12" t="n">
        <f aca="false">M175+1</f>
        <v>162</v>
      </c>
      <c r="N176" s="18" t="n">
        <f aca="false">Q175</f>
        <v>6583333.33333332</v>
      </c>
      <c r="O176" s="18" t="n">
        <f aca="false">IF(N176&gt;0,O175,0)</f>
        <v>50000</v>
      </c>
      <c r="P176" s="18" t="n">
        <f aca="false">IF(N176&lt;&gt;"",IF(N176+O176&gt;$I$8,$I$8+O176,N176+O176),"")</f>
        <v>133333.333333333</v>
      </c>
      <c r="Q176" s="18" t="n">
        <f aca="false">IF(N176&lt;&gt;"",N176+O176-P176,"")</f>
        <v>6499999.99999999</v>
      </c>
    </row>
    <row r="177" customFormat="false" ht="13.5" hidden="false" customHeight="false" outlineLevel="0" collapsed="false">
      <c r="A177" s="12" t="n">
        <f aca="false">A176+1</f>
        <v>163</v>
      </c>
      <c r="B177" s="18" t="n">
        <f aca="false">E176</f>
        <v>7851552.89613251</v>
      </c>
      <c r="C177" s="18" t="n">
        <f aca="false">IF(B177&lt;&gt;"",B177*$C$3/12,"")</f>
        <v>19628.8822403313</v>
      </c>
      <c r="D177" s="18" t="n">
        <f aca="false">IF(B177&lt;&gt;"",IF(B177+C177&gt;$C$8,$C$8,B177+C177),"")</f>
        <v>110919.519570784</v>
      </c>
      <c r="E177" s="18" t="n">
        <f aca="false">IF(B177&lt;&gt;"",B177+C177-D177,"")</f>
        <v>7760262.25880206</v>
      </c>
      <c r="G177" s="12" t="n">
        <f aca="false">G176+1</f>
        <v>163</v>
      </c>
      <c r="H177" s="18" t="n">
        <f aca="false">K176</f>
        <v>6500000</v>
      </c>
      <c r="I177" s="18" t="n">
        <f aca="false">IF(H177&lt;&gt;"",H177*$C$3/12,"")</f>
        <v>16250</v>
      </c>
      <c r="J177" s="18" t="n">
        <f aca="false">IF(H177&lt;&gt;"",IF(H177+I177&gt;$I$8,$I$8+I177,H177+I177),"")</f>
        <v>99583.3333333333</v>
      </c>
      <c r="K177" s="18" t="n">
        <f aca="false">IF(H177&lt;&gt;"",H177+I177-J177,"")</f>
        <v>6416666.66666667</v>
      </c>
      <c r="M177" s="12" t="n">
        <f aca="false">M176+1</f>
        <v>163</v>
      </c>
      <c r="N177" s="18" t="n">
        <f aca="false">Q176</f>
        <v>6499999.99999999</v>
      </c>
      <c r="O177" s="18" t="n">
        <f aca="false">IF(N177&gt;0,O176,0)</f>
        <v>50000</v>
      </c>
      <c r="P177" s="18" t="n">
        <f aca="false">IF(N177&lt;&gt;"",IF(N177+O177&gt;$I$8,$I$8+O177,N177+O177),"")</f>
        <v>133333.333333333</v>
      </c>
      <c r="Q177" s="18" t="n">
        <f aca="false">IF(N177&lt;&gt;"",N177+O177-P177,"")</f>
        <v>6416666.66666666</v>
      </c>
    </row>
    <row r="178" customFormat="false" ht="13.5" hidden="false" customHeight="false" outlineLevel="0" collapsed="false">
      <c r="A178" s="12" t="n">
        <f aca="false">A177+1</f>
        <v>164</v>
      </c>
      <c r="B178" s="18" t="n">
        <f aca="false">E177</f>
        <v>7760262.25880206</v>
      </c>
      <c r="C178" s="18" t="n">
        <f aca="false">IF(B178&lt;&gt;"",B178*$C$3/12,"")</f>
        <v>19400.6556470052</v>
      </c>
      <c r="D178" s="18" t="n">
        <f aca="false">IF(B178&lt;&gt;"",IF(B178+C178&gt;$C$8,$C$8,B178+C178),"")</f>
        <v>110919.519570784</v>
      </c>
      <c r="E178" s="18" t="n">
        <f aca="false">IF(B178&lt;&gt;"",B178+C178-D178,"")</f>
        <v>7668743.39487828</v>
      </c>
      <c r="G178" s="12" t="n">
        <f aca="false">G177+1</f>
        <v>164</v>
      </c>
      <c r="H178" s="18" t="n">
        <f aca="false">K177</f>
        <v>6416666.66666667</v>
      </c>
      <c r="I178" s="18" t="n">
        <f aca="false">IF(H178&lt;&gt;"",H178*$C$3/12,"")</f>
        <v>16041.6666666667</v>
      </c>
      <c r="J178" s="18" t="n">
        <f aca="false">IF(H178&lt;&gt;"",IF(H178+I178&gt;$I$8,$I$8+I178,H178+I178),"")</f>
        <v>99375</v>
      </c>
      <c r="K178" s="18" t="n">
        <f aca="false">IF(H178&lt;&gt;"",H178+I178-J178,"")</f>
        <v>6333333.33333334</v>
      </c>
      <c r="M178" s="12" t="n">
        <f aca="false">M177+1</f>
        <v>164</v>
      </c>
      <c r="N178" s="18" t="n">
        <f aca="false">Q177</f>
        <v>6416666.66666666</v>
      </c>
      <c r="O178" s="18" t="n">
        <f aca="false">IF(N178&gt;0,O177,0)</f>
        <v>50000</v>
      </c>
      <c r="P178" s="18" t="n">
        <f aca="false">IF(N178&lt;&gt;"",IF(N178+O178&gt;$I$8,$I$8+O178,N178+O178),"")</f>
        <v>133333.333333333</v>
      </c>
      <c r="Q178" s="18" t="n">
        <f aca="false">IF(N178&lt;&gt;"",N178+O178-P178,"")</f>
        <v>6333333.33333332</v>
      </c>
    </row>
    <row r="179" customFormat="false" ht="13.5" hidden="false" customHeight="false" outlineLevel="0" collapsed="false">
      <c r="A179" s="12" t="n">
        <f aca="false">A178+1</f>
        <v>165</v>
      </c>
      <c r="B179" s="18" t="n">
        <f aca="false">E178</f>
        <v>7668743.39487828</v>
      </c>
      <c r="C179" s="18" t="n">
        <f aca="false">IF(B179&lt;&gt;"",B179*$C$3/12,"")</f>
        <v>19171.8584871957</v>
      </c>
      <c r="D179" s="18" t="n">
        <f aca="false">IF(B179&lt;&gt;"",IF(B179+C179&gt;$C$8,$C$8,B179+C179),"")</f>
        <v>110919.519570784</v>
      </c>
      <c r="E179" s="18" t="n">
        <f aca="false">IF(B179&lt;&gt;"",B179+C179-D179,"")</f>
        <v>7576995.7337947</v>
      </c>
      <c r="G179" s="12" t="n">
        <f aca="false">G178+1</f>
        <v>165</v>
      </c>
      <c r="H179" s="18" t="n">
        <f aca="false">K178</f>
        <v>6333333.33333334</v>
      </c>
      <c r="I179" s="18" t="n">
        <f aca="false">IF(H179&lt;&gt;"",H179*$C$3/12,"")</f>
        <v>15833.3333333333</v>
      </c>
      <c r="J179" s="18" t="n">
        <f aca="false">IF(H179&lt;&gt;"",IF(H179+I179&gt;$I$8,$I$8+I179,H179+I179),"")</f>
        <v>99166.6666666667</v>
      </c>
      <c r="K179" s="18" t="n">
        <f aca="false">IF(H179&lt;&gt;"",H179+I179-J179,"")</f>
        <v>6250000</v>
      </c>
      <c r="M179" s="12" t="n">
        <f aca="false">M178+1</f>
        <v>165</v>
      </c>
      <c r="N179" s="18" t="n">
        <f aca="false">Q178</f>
        <v>6333333.33333332</v>
      </c>
      <c r="O179" s="18" t="n">
        <f aca="false">IF(N179&gt;0,O178,0)</f>
        <v>50000</v>
      </c>
      <c r="P179" s="18" t="n">
        <f aca="false">IF(N179&lt;&gt;"",IF(N179+O179&gt;$I$8,$I$8+O179,N179+O179),"")</f>
        <v>133333.333333333</v>
      </c>
      <c r="Q179" s="18" t="n">
        <f aca="false">IF(N179&lt;&gt;"",N179+O179-P179,"")</f>
        <v>6249999.99999999</v>
      </c>
    </row>
    <row r="180" customFormat="false" ht="13.5" hidden="false" customHeight="false" outlineLevel="0" collapsed="false">
      <c r="A180" s="12" t="n">
        <f aca="false">A179+1</f>
        <v>166</v>
      </c>
      <c r="B180" s="18" t="n">
        <f aca="false">E179</f>
        <v>7576995.7337947</v>
      </c>
      <c r="C180" s="18" t="n">
        <f aca="false">IF(B180&lt;&gt;"",B180*$C$3/12,"")</f>
        <v>18942.4893344867</v>
      </c>
      <c r="D180" s="18" t="n">
        <f aca="false">IF(B180&lt;&gt;"",IF(B180+C180&gt;$C$8,$C$8,B180+C180),"")</f>
        <v>110919.519570784</v>
      </c>
      <c r="E180" s="18" t="n">
        <f aca="false">IF(B180&lt;&gt;"",B180+C180-D180,"")</f>
        <v>7485018.7035584</v>
      </c>
      <c r="G180" s="12" t="n">
        <f aca="false">G179+1</f>
        <v>166</v>
      </c>
      <c r="H180" s="18" t="n">
        <f aca="false">K179</f>
        <v>6250000</v>
      </c>
      <c r="I180" s="18" t="n">
        <f aca="false">IF(H180&lt;&gt;"",H180*$C$3/12,"")</f>
        <v>15625</v>
      </c>
      <c r="J180" s="18" t="n">
        <f aca="false">IF(H180&lt;&gt;"",IF(H180+I180&gt;$I$8,$I$8+I180,H180+I180),"")</f>
        <v>98958.3333333333</v>
      </c>
      <c r="K180" s="18" t="n">
        <f aca="false">IF(H180&lt;&gt;"",H180+I180-J180,"")</f>
        <v>6166666.66666667</v>
      </c>
      <c r="M180" s="12" t="n">
        <f aca="false">M179+1</f>
        <v>166</v>
      </c>
      <c r="N180" s="18" t="n">
        <f aca="false">Q179</f>
        <v>6249999.99999999</v>
      </c>
      <c r="O180" s="18" t="n">
        <f aca="false">IF(N180&gt;0,O179,0)</f>
        <v>50000</v>
      </c>
      <c r="P180" s="18" t="n">
        <f aca="false">IF(N180&lt;&gt;"",IF(N180+O180&gt;$I$8,$I$8+O180,N180+O180),"")</f>
        <v>133333.333333333</v>
      </c>
      <c r="Q180" s="18" t="n">
        <f aca="false">IF(N180&lt;&gt;"",N180+O180-P180,"")</f>
        <v>6166666.66666666</v>
      </c>
    </row>
    <row r="181" customFormat="false" ht="13.5" hidden="false" customHeight="false" outlineLevel="0" collapsed="false">
      <c r="A181" s="12" t="n">
        <f aca="false">A180+1</f>
        <v>167</v>
      </c>
      <c r="B181" s="18" t="n">
        <f aca="false">E180</f>
        <v>7485018.7035584</v>
      </c>
      <c r="C181" s="18" t="n">
        <f aca="false">IF(B181&lt;&gt;"",B181*$C$3/12,"")</f>
        <v>18712.546758896</v>
      </c>
      <c r="D181" s="18" t="n">
        <f aca="false">IF(B181&lt;&gt;"",IF(B181+C181&gt;$C$8,$C$8,B181+C181),"")</f>
        <v>110919.519570784</v>
      </c>
      <c r="E181" s="18" t="n">
        <f aca="false">IF(B181&lt;&gt;"",B181+C181-D181,"")</f>
        <v>7392811.73074651</v>
      </c>
      <c r="G181" s="12" t="n">
        <f aca="false">G180+1</f>
        <v>167</v>
      </c>
      <c r="H181" s="18" t="n">
        <f aca="false">K180</f>
        <v>6166666.66666667</v>
      </c>
      <c r="I181" s="18" t="n">
        <f aca="false">IF(H181&lt;&gt;"",H181*$C$3/12,"")</f>
        <v>15416.6666666667</v>
      </c>
      <c r="J181" s="18" t="n">
        <f aca="false">IF(H181&lt;&gt;"",IF(H181+I181&gt;$I$8,$I$8+I181,H181+I181),"")</f>
        <v>98750</v>
      </c>
      <c r="K181" s="18" t="n">
        <f aca="false">IF(H181&lt;&gt;"",H181+I181-J181,"")</f>
        <v>6083333.33333334</v>
      </c>
      <c r="M181" s="12" t="n">
        <f aca="false">M180+1</f>
        <v>167</v>
      </c>
      <c r="N181" s="18" t="n">
        <f aca="false">Q180</f>
        <v>6166666.66666666</v>
      </c>
      <c r="O181" s="18" t="n">
        <f aca="false">IF(N181&gt;0,O180,0)</f>
        <v>50000</v>
      </c>
      <c r="P181" s="18" t="n">
        <f aca="false">IF(N181&lt;&gt;"",IF(N181+O181&gt;$I$8,$I$8+O181,N181+O181),"")</f>
        <v>133333.333333333</v>
      </c>
      <c r="Q181" s="18" t="n">
        <f aca="false">IF(N181&lt;&gt;"",N181+O181-P181,"")</f>
        <v>6083333.33333333</v>
      </c>
    </row>
    <row r="182" customFormat="false" ht="13.5" hidden="false" customHeight="false" outlineLevel="0" collapsed="false">
      <c r="A182" s="12" t="n">
        <f aca="false">A181+1</f>
        <v>168</v>
      </c>
      <c r="B182" s="18" t="n">
        <f aca="false">E181</f>
        <v>7392811.73074651</v>
      </c>
      <c r="C182" s="18" t="n">
        <f aca="false">IF(B182&lt;&gt;"",B182*$C$3/12,"")</f>
        <v>18482.0293268663</v>
      </c>
      <c r="D182" s="18" t="n">
        <f aca="false">IF(B182&lt;&gt;"",IF(B182+C182&gt;$C$8,$C$8,B182+C182),"")</f>
        <v>110919.519570784</v>
      </c>
      <c r="E182" s="18" t="n">
        <f aca="false">IF(B182&lt;&gt;"",B182+C182-D182,"")</f>
        <v>7300374.24050259</v>
      </c>
      <c r="G182" s="12" t="n">
        <f aca="false">G181+1</f>
        <v>168</v>
      </c>
      <c r="H182" s="18" t="n">
        <f aca="false">K181</f>
        <v>6083333.33333334</v>
      </c>
      <c r="I182" s="18" t="n">
        <f aca="false">IF(H182&lt;&gt;"",H182*$C$3/12,"")</f>
        <v>15208.3333333333</v>
      </c>
      <c r="J182" s="18" t="n">
        <f aca="false">IF(H182&lt;&gt;"",IF(H182+I182&gt;$I$8,$I$8+I182,H182+I182),"")</f>
        <v>98541.6666666667</v>
      </c>
      <c r="K182" s="18" t="n">
        <f aca="false">IF(H182&lt;&gt;"",H182+I182-J182,"")</f>
        <v>6000000</v>
      </c>
      <c r="M182" s="12" t="n">
        <f aca="false">M181+1</f>
        <v>168</v>
      </c>
      <c r="N182" s="18" t="n">
        <f aca="false">Q181</f>
        <v>6083333.33333333</v>
      </c>
      <c r="O182" s="18" t="n">
        <f aca="false">IF(N182&gt;0,O181,0)</f>
        <v>50000</v>
      </c>
      <c r="P182" s="18" t="n">
        <f aca="false">IF(N182&lt;&gt;"",IF(N182+O182&gt;$I$8,$I$8+O182,N182+O182),"")</f>
        <v>133333.333333333</v>
      </c>
      <c r="Q182" s="18" t="n">
        <f aca="false">IF(N182&lt;&gt;"",N182+O182-P182,"")</f>
        <v>5999999.99999999</v>
      </c>
    </row>
    <row r="183" customFormat="false" ht="13.5" hidden="false" customHeight="false" outlineLevel="0" collapsed="false">
      <c r="A183" s="12" t="n">
        <f aca="false">A182+1</f>
        <v>169</v>
      </c>
      <c r="B183" s="18" t="n">
        <f aca="false">E182</f>
        <v>7300374.24050259</v>
      </c>
      <c r="C183" s="18" t="n">
        <f aca="false">IF(B183&lt;&gt;"",B183*$C$3/12,"")</f>
        <v>18250.9356012565</v>
      </c>
      <c r="D183" s="18" t="n">
        <f aca="false">IF(B183&lt;&gt;"",IF(B183+C183&gt;$C$8,$C$8,B183+C183),"")</f>
        <v>110919.519570784</v>
      </c>
      <c r="E183" s="18" t="n">
        <f aca="false">IF(B183&lt;&gt;"",B183+C183-D183,"")</f>
        <v>7207705.65653307</v>
      </c>
      <c r="G183" s="12" t="n">
        <f aca="false">G182+1</f>
        <v>169</v>
      </c>
      <c r="H183" s="18" t="n">
        <f aca="false">K182</f>
        <v>6000000</v>
      </c>
      <c r="I183" s="18" t="n">
        <f aca="false">IF(H183&lt;&gt;"",H183*$C$3/12,"")</f>
        <v>15000</v>
      </c>
      <c r="J183" s="18" t="n">
        <f aca="false">IF(H183&lt;&gt;"",IF(H183+I183&gt;$I$8,$I$8+I183,H183+I183),"")</f>
        <v>98333.3333333333</v>
      </c>
      <c r="K183" s="18" t="n">
        <f aca="false">IF(H183&lt;&gt;"",H183+I183-J183,"")</f>
        <v>5916666.66666667</v>
      </c>
      <c r="M183" s="12" t="n">
        <f aca="false">M182+1</f>
        <v>169</v>
      </c>
      <c r="N183" s="18" t="n">
        <f aca="false">Q182</f>
        <v>5999999.99999999</v>
      </c>
      <c r="O183" s="18" t="n">
        <f aca="false">IF(N183&gt;0,O182,0)</f>
        <v>50000</v>
      </c>
      <c r="P183" s="18" t="n">
        <f aca="false">IF(N183&lt;&gt;"",IF(N183+O183&gt;$I$8,$I$8+O183,N183+O183),"")</f>
        <v>133333.333333333</v>
      </c>
      <c r="Q183" s="18" t="n">
        <f aca="false">IF(N183&lt;&gt;"",N183+O183-P183,"")</f>
        <v>5916666.66666666</v>
      </c>
    </row>
    <row r="184" customFormat="false" ht="13.5" hidden="false" customHeight="false" outlineLevel="0" collapsed="false">
      <c r="A184" s="12" t="n">
        <f aca="false">A183+1</f>
        <v>170</v>
      </c>
      <c r="B184" s="18" t="n">
        <f aca="false">E183</f>
        <v>7207705.65653307</v>
      </c>
      <c r="C184" s="18" t="n">
        <f aca="false">IF(B184&lt;&gt;"",B184*$C$3/12,"")</f>
        <v>18019.2641413327</v>
      </c>
      <c r="D184" s="18" t="n">
        <f aca="false">IF(B184&lt;&gt;"",IF(B184+C184&gt;$C$8,$C$8,B184+C184),"")</f>
        <v>110919.519570784</v>
      </c>
      <c r="E184" s="18" t="n">
        <f aca="false">IF(B184&lt;&gt;"",B184+C184-D184,"")</f>
        <v>7114805.40110361</v>
      </c>
      <c r="G184" s="12" t="n">
        <f aca="false">G183+1</f>
        <v>170</v>
      </c>
      <c r="H184" s="18" t="n">
        <f aca="false">K183</f>
        <v>5916666.66666667</v>
      </c>
      <c r="I184" s="18" t="n">
        <f aca="false">IF(H184&lt;&gt;"",H184*$C$3/12,"")</f>
        <v>14791.6666666667</v>
      </c>
      <c r="J184" s="18" t="n">
        <f aca="false">IF(H184&lt;&gt;"",IF(H184+I184&gt;$I$8,$I$8+I184,H184+I184),"")</f>
        <v>98125</v>
      </c>
      <c r="K184" s="18" t="n">
        <f aca="false">IF(H184&lt;&gt;"",H184+I184-J184,"")</f>
        <v>5833333.33333334</v>
      </c>
      <c r="M184" s="12" t="n">
        <f aca="false">M183+1</f>
        <v>170</v>
      </c>
      <c r="N184" s="18" t="n">
        <f aca="false">Q183</f>
        <v>5916666.66666666</v>
      </c>
      <c r="O184" s="18" t="n">
        <f aca="false">IF(N184&gt;0,O183,0)</f>
        <v>50000</v>
      </c>
      <c r="P184" s="18" t="n">
        <f aca="false">IF(N184&lt;&gt;"",IF(N184+O184&gt;$I$8,$I$8+O184,N184+O184),"")</f>
        <v>133333.333333333</v>
      </c>
      <c r="Q184" s="18" t="n">
        <f aca="false">IF(N184&lt;&gt;"",N184+O184-P184,"")</f>
        <v>5833333.33333333</v>
      </c>
    </row>
    <row r="185" customFormat="false" ht="13.5" hidden="false" customHeight="false" outlineLevel="0" collapsed="false">
      <c r="A185" s="12" t="n">
        <f aca="false">A184+1</f>
        <v>171</v>
      </c>
      <c r="B185" s="18" t="n">
        <f aca="false">E184</f>
        <v>7114805.40110361</v>
      </c>
      <c r="C185" s="18" t="n">
        <f aca="false">IF(B185&lt;&gt;"",B185*$C$3/12,"")</f>
        <v>17787.013502759</v>
      </c>
      <c r="D185" s="18" t="n">
        <f aca="false">IF(B185&lt;&gt;"",IF(B185+C185&gt;$C$8,$C$8,B185+C185),"")</f>
        <v>110919.519570784</v>
      </c>
      <c r="E185" s="18" t="n">
        <f aca="false">IF(B185&lt;&gt;"",B185+C185-D185,"")</f>
        <v>7021672.89503559</v>
      </c>
      <c r="G185" s="12" t="n">
        <f aca="false">G184+1</f>
        <v>171</v>
      </c>
      <c r="H185" s="18" t="n">
        <f aca="false">K184</f>
        <v>5833333.33333334</v>
      </c>
      <c r="I185" s="18" t="n">
        <f aca="false">IF(H185&lt;&gt;"",H185*$C$3/12,"")</f>
        <v>14583.3333333333</v>
      </c>
      <c r="J185" s="18" t="n">
        <f aca="false">IF(H185&lt;&gt;"",IF(H185+I185&gt;$I$8,$I$8+I185,H185+I185),"")</f>
        <v>97916.6666666667</v>
      </c>
      <c r="K185" s="18" t="n">
        <f aca="false">IF(H185&lt;&gt;"",H185+I185-J185,"")</f>
        <v>5750000</v>
      </c>
      <c r="M185" s="12" t="n">
        <f aca="false">M184+1</f>
        <v>171</v>
      </c>
      <c r="N185" s="18" t="n">
        <f aca="false">Q184</f>
        <v>5833333.33333333</v>
      </c>
      <c r="O185" s="18" t="n">
        <f aca="false">IF(N185&gt;0,O184,0)</f>
        <v>50000</v>
      </c>
      <c r="P185" s="18" t="n">
        <f aca="false">IF(N185&lt;&gt;"",IF(N185+O185&gt;$I$8,$I$8+O185,N185+O185),"")</f>
        <v>133333.333333333</v>
      </c>
      <c r="Q185" s="18" t="n">
        <f aca="false">IF(N185&lt;&gt;"",N185+O185-P185,"")</f>
        <v>5749999.99999999</v>
      </c>
    </row>
    <row r="186" customFormat="false" ht="13.5" hidden="false" customHeight="false" outlineLevel="0" collapsed="false">
      <c r="A186" s="12" t="n">
        <f aca="false">A185+1</f>
        <v>172</v>
      </c>
      <c r="B186" s="18" t="n">
        <f aca="false">E185</f>
        <v>7021672.89503559</v>
      </c>
      <c r="C186" s="18" t="n">
        <f aca="false">IF(B186&lt;&gt;"",B186*$C$3/12,"")</f>
        <v>17554.182237589</v>
      </c>
      <c r="D186" s="18" t="n">
        <f aca="false">IF(B186&lt;&gt;"",IF(B186+C186&gt;$C$8,$C$8,B186+C186),"")</f>
        <v>110919.519570784</v>
      </c>
      <c r="E186" s="18" t="n">
        <f aca="false">IF(B186&lt;&gt;"",B186+C186-D186,"")</f>
        <v>6928307.55770239</v>
      </c>
      <c r="G186" s="12" t="n">
        <f aca="false">G185+1</f>
        <v>172</v>
      </c>
      <c r="H186" s="18" t="n">
        <f aca="false">K185</f>
        <v>5750000</v>
      </c>
      <c r="I186" s="18" t="n">
        <f aca="false">IF(H186&lt;&gt;"",H186*$C$3/12,"")</f>
        <v>14375</v>
      </c>
      <c r="J186" s="18" t="n">
        <f aca="false">IF(H186&lt;&gt;"",IF(H186+I186&gt;$I$8,$I$8+I186,H186+I186),"")</f>
        <v>97708.3333333333</v>
      </c>
      <c r="K186" s="18" t="n">
        <f aca="false">IF(H186&lt;&gt;"",H186+I186-J186,"")</f>
        <v>5666666.66666667</v>
      </c>
      <c r="M186" s="12" t="n">
        <f aca="false">M185+1</f>
        <v>172</v>
      </c>
      <c r="N186" s="18" t="n">
        <f aca="false">Q185</f>
        <v>5749999.99999999</v>
      </c>
      <c r="O186" s="18" t="n">
        <f aca="false">IF(N186&gt;0,O185,0)</f>
        <v>50000</v>
      </c>
      <c r="P186" s="18" t="n">
        <f aca="false">IF(N186&lt;&gt;"",IF(N186+O186&gt;$I$8,$I$8+O186,N186+O186),"")</f>
        <v>133333.333333333</v>
      </c>
      <c r="Q186" s="18" t="n">
        <f aca="false">IF(N186&lt;&gt;"",N186+O186-P186,"")</f>
        <v>5666666.66666666</v>
      </c>
    </row>
    <row r="187" customFormat="false" ht="13.5" hidden="false" customHeight="false" outlineLevel="0" collapsed="false">
      <c r="A187" s="12" t="n">
        <f aca="false">A186+1</f>
        <v>173</v>
      </c>
      <c r="B187" s="18" t="n">
        <f aca="false">E186</f>
        <v>6928307.55770239</v>
      </c>
      <c r="C187" s="18" t="n">
        <f aca="false">IF(B187&lt;&gt;"",B187*$C$3/12,"")</f>
        <v>17320.768894256</v>
      </c>
      <c r="D187" s="18" t="n">
        <f aca="false">IF(B187&lt;&gt;"",IF(B187+C187&gt;$C$8,$C$8,B187+C187),"")</f>
        <v>110919.519570784</v>
      </c>
      <c r="E187" s="18" t="n">
        <f aca="false">IF(B187&lt;&gt;"",B187+C187-D187,"")</f>
        <v>6834708.80702587</v>
      </c>
      <c r="G187" s="12" t="n">
        <f aca="false">G186+1</f>
        <v>173</v>
      </c>
      <c r="H187" s="18" t="n">
        <f aca="false">K186</f>
        <v>5666666.66666667</v>
      </c>
      <c r="I187" s="18" t="n">
        <f aca="false">IF(H187&lt;&gt;"",H187*$C$3/12,"")</f>
        <v>14166.6666666667</v>
      </c>
      <c r="J187" s="18" t="n">
        <f aca="false">IF(H187&lt;&gt;"",IF(H187+I187&gt;$I$8,$I$8+I187,H187+I187),"")</f>
        <v>97500</v>
      </c>
      <c r="K187" s="18" t="n">
        <f aca="false">IF(H187&lt;&gt;"",H187+I187-J187,"")</f>
        <v>5583333.33333334</v>
      </c>
      <c r="M187" s="12" t="n">
        <f aca="false">M186+1</f>
        <v>173</v>
      </c>
      <c r="N187" s="18" t="n">
        <f aca="false">Q186</f>
        <v>5666666.66666666</v>
      </c>
      <c r="O187" s="18" t="n">
        <f aca="false">IF(N187&gt;0,O186,0)</f>
        <v>50000</v>
      </c>
      <c r="P187" s="18" t="n">
        <f aca="false">IF(N187&lt;&gt;"",IF(N187+O187&gt;$I$8,$I$8+O187,N187+O187),"")</f>
        <v>133333.333333333</v>
      </c>
      <c r="Q187" s="18" t="n">
        <f aca="false">IF(N187&lt;&gt;"",N187+O187-P187,"")</f>
        <v>5583333.33333333</v>
      </c>
    </row>
    <row r="188" customFormat="false" ht="13.5" hidden="false" customHeight="false" outlineLevel="0" collapsed="false">
      <c r="A188" s="12" t="n">
        <f aca="false">A187+1</f>
        <v>174</v>
      </c>
      <c r="B188" s="18" t="n">
        <f aca="false">E187</f>
        <v>6834708.80702587</v>
      </c>
      <c r="C188" s="18" t="n">
        <f aca="false">IF(B188&lt;&gt;"",B188*$C$3/12,"")</f>
        <v>17086.7720175647</v>
      </c>
      <c r="D188" s="18" t="n">
        <f aca="false">IF(B188&lt;&gt;"",IF(B188+C188&gt;$C$8,$C$8,B188+C188),"")</f>
        <v>110919.519570784</v>
      </c>
      <c r="E188" s="18" t="n">
        <f aca="false">IF(B188&lt;&gt;"",B188+C188-D188,"")</f>
        <v>6740876.05947265</v>
      </c>
      <c r="G188" s="12" t="n">
        <f aca="false">G187+1</f>
        <v>174</v>
      </c>
      <c r="H188" s="18" t="n">
        <f aca="false">K187</f>
        <v>5583333.33333334</v>
      </c>
      <c r="I188" s="18" t="n">
        <f aca="false">IF(H188&lt;&gt;"",H188*$C$3/12,"")</f>
        <v>13958.3333333333</v>
      </c>
      <c r="J188" s="18" t="n">
        <f aca="false">IF(H188&lt;&gt;"",IF(H188+I188&gt;$I$8,$I$8+I188,H188+I188),"")</f>
        <v>97291.6666666667</v>
      </c>
      <c r="K188" s="18" t="n">
        <f aca="false">IF(H188&lt;&gt;"",H188+I188-J188,"")</f>
        <v>5500000</v>
      </c>
      <c r="M188" s="12" t="n">
        <f aca="false">M187+1</f>
        <v>174</v>
      </c>
      <c r="N188" s="18" t="n">
        <f aca="false">Q187</f>
        <v>5583333.33333333</v>
      </c>
      <c r="O188" s="18" t="n">
        <f aca="false">IF(N188&gt;0,O187,0)</f>
        <v>50000</v>
      </c>
      <c r="P188" s="18" t="n">
        <f aca="false">IF(N188&lt;&gt;"",IF(N188+O188&gt;$I$8,$I$8+O188,N188+O188),"")</f>
        <v>133333.333333333</v>
      </c>
      <c r="Q188" s="18" t="n">
        <f aca="false">IF(N188&lt;&gt;"",N188+O188-P188,"")</f>
        <v>5499999.99999999</v>
      </c>
    </row>
    <row r="189" customFormat="false" ht="13.5" hidden="false" customHeight="false" outlineLevel="0" collapsed="false">
      <c r="A189" s="12" t="n">
        <f aca="false">A188+1</f>
        <v>175</v>
      </c>
      <c r="B189" s="18" t="n">
        <f aca="false">E188</f>
        <v>6740876.05947265</v>
      </c>
      <c r="C189" s="18" t="n">
        <f aca="false">IF(B189&lt;&gt;"",B189*$C$3/12,"")</f>
        <v>16852.1901486816</v>
      </c>
      <c r="D189" s="18" t="n">
        <f aca="false">IF(B189&lt;&gt;"",IF(B189+C189&gt;$C$8,$C$8,B189+C189),"")</f>
        <v>110919.519570784</v>
      </c>
      <c r="E189" s="18" t="n">
        <f aca="false">IF(B189&lt;&gt;"",B189+C189-D189,"")</f>
        <v>6646808.73005055</v>
      </c>
      <c r="G189" s="12" t="n">
        <f aca="false">G188+1</f>
        <v>175</v>
      </c>
      <c r="H189" s="18" t="n">
        <f aca="false">K188</f>
        <v>5500000</v>
      </c>
      <c r="I189" s="18" t="n">
        <f aca="false">IF(H189&lt;&gt;"",H189*$C$3/12,"")</f>
        <v>13750</v>
      </c>
      <c r="J189" s="18" t="n">
        <f aca="false">IF(H189&lt;&gt;"",IF(H189+I189&gt;$I$8,$I$8+I189,H189+I189),"")</f>
        <v>97083.3333333333</v>
      </c>
      <c r="K189" s="18" t="n">
        <f aca="false">IF(H189&lt;&gt;"",H189+I189-J189,"")</f>
        <v>5416666.66666667</v>
      </c>
      <c r="M189" s="12" t="n">
        <f aca="false">M188+1</f>
        <v>175</v>
      </c>
      <c r="N189" s="18" t="n">
        <f aca="false">Q188</f>
        <v>5499999.99999999</v>
      </c>
      <c r="O189" s="18" t="n">
        <f aca="false">IF(N189&gt;0,O188,0)</f>
        <v>50000</v>
      </c>
      <c r="P189" s="18" t="n">
        <f aca="false">IF(N189&lt;&gt;"",IF(N189+O189&gt;$I$8,$I$8+O189,N189+O189),"")</f>
        <v>133333.333333333</v>
      </c>
      <c r="Q189" s="18" t="n">
        <f aca="false">IF(N189&lt;&gt;"",N189+O189-P189,"")</f>
        <v>5416666.66666666</v>
      </c>
    </row>
    <row r="190" customFormat="false" ht="13.5" hidden="false" customHeight="false" outlineLevel="0" collapsed="false">
      <c r="A190" s="12" t="n">
        <f aca="false">A189+1</f>
        <v>176</v>
      </c>
      <c r="B190" s="18" t="n">
        <f aca="false">E189</f>
        <v>6646808.73005055</v>
      </c>
      <c r="C190" s="18" t="n">
        <f aca="false">IF(B190&lt;&gt;"",B190*$C$3/12,"")</f>
        <v>16617.0218251264</v>
      </c>
      <c r="D190" s="18" t="n">
        <f aca="false">IF(B190&lt;&gt;"",IF(B190+C190&gt;$C$8,$C$8,B190+C190),"")</f>
        <v>110919.519570784</v>
      </c>
      <c r="E190" s="18" t="n">
        <f aca="false">IF(B190&lt;&gt;"",B190+C190-D190,"")</f>
        <v>6552506.23230489</v>
      </c>
      <c r="G190" s="12" t="n">
        <f aca="false">G189+1</f>
        <v>176</v>
      </c>
      <c r="H190" s="18" t="n">
        <f aca="false">K189</f>
        <v>5416666.66666667</v>
      </c>
      <c r="I190" s="18" t="n">
        <f aca="false">IF(H190&lt;&gt;"",H190*$C$3/12,"")</f>
        <v>13541.6666666667</v>
      </c>
      <c r="J190" s="18" t="n">
        <f aca="false">IF(H190&lt;&gt;"",IF(H190+I190&gt;$I$8,$I$8+I190,H190+I190),"")</f>
        <v>96875</v>
      </c>
      <c r="K190" s="18" t="n">
        <f aca="false">IF(H190&lt;&gt;"",H190+I190-J190,"")</f>
        <v>5333333.33333334</v>
      </c>
      <c r="M190" s="12" t="n">
        <f aca="false">M189+1</f>
        <v>176</v>
      </c>
      <c r="N190" s="18" t="n">
        <f aca="false">Q189</f>
        <v>5416666.66666666</v>
      </c>
      <c r="O190" s="18" t="n">
        <f aca="false">IF(N190&gt;0,O189,0)</f>
        <v>50000</v>
      </c>
      <c r="P190" s="18" t="n">
        <f aca="false">IF(N190&lt;&gt;"",IF(N190+O190&gt;$I$8,$I$8+O190,N190+O190),"")</f>
        <v>133333.333333333</v>
      </c>
      <c r="Q190" s="18" t="n">
        <f aca="false">IF(N190&lt;&gt;"",N190+O190-P190,"")</f>
        <v>5333333.33333333</v>
      </c>
    </row>
    <row r="191" customFormat="false" ht="13.5" hidden="false" customHeight="false" outlineLevel="0" collapsed="false">
      <c r="A191" s="12" t="n">
        <f aca="false">A190+1</f>
        <v>177</v>
      </c>
      <c r="B191" s="18" t="n">
        <f aca="false">E190</f>
        <v>6552506.23230489</v>
      </c>
      <c r="C191" s="18" t="n">
        <f aca="false">IF(B191&lt;&gt;"",B191*$C$3/12,"")</f>
        <v>16381.2655807622</v>
      </c>
      <c r="D191" s="18" t="n">
        <f aca="false">IF(B191&lt;&gt;"",IF(B191+C191&gt;$C$8,$C$8,B191+C191),"")</f>
        <v>110919.519570784</v>
      </c>
      <c r="E191" s="18" t="n">
        <f aca="false">IF(B191&lt;&gt;"",B191+C191-D191,"")</f>
        <v>6457967.97831487</v>
      </c>
      <c r="G191" s="12" t="n">
        <f aca="false">G190+1</f>
        <v>177</v>
      </c>
      <c r="H191" s="18" t="n">
        <f aca="false">K190</f>
        <v>5333333.33333334</v>
      </c>
      <c r="I191" s="18" t="n">
        <f aca="false">IF(H191&lt;&gt;"",H191*$C$3/12,"")</f>
        <v>13333.3333333333</v>
      </c>
      <c r="J191" s="18" t="n">
        <f aca="false">IF(H191&lt;&gt;"",IF(H191+I191&gt;$I$8,$I$8+I191,H191+I191),"")</f>
        <v>96666.6666666667</v>
      </c>
      <c r="K191" s="18" t="n">
        <f aca="false">IF(H191&lt;&gt;"",H191+I191-J191,"")</f>
        <v>5250000</v>
      </c>
      <c r="M191" s="12" t="n">
        <f aca="false">M190+1</f>
        <v>177</v>
      </c>
      <c r="N191" s="18" t="n">
        <f aca="false">Q190</f>
        <v>5333333.33333333</v>
      </c>
      <c r="O191" s="18" t="n">
        <f aca="false">IF(N191&gt;0,O190,0)</f>
        <v>50000</v>
      </c>
      <c r="P191" s="18" t="n">
        <f aca="false">IF(N191&lt;&gt;"",IF(N191+O191&gt;$I$8,$I$8+O191,N191+O191),"")</f>
        <v>133333.333333333</v>
      </c>
      <c r="Q191" s="18" t="n">
        <f aca="false">IF(N191&lt;&gt;"",N191+O191-P191,"")</f>
        <v>5249999.99999999</v>
      </c>
    </row>
    <row r="192" customFormat="false" ht="13.5" hidden="false" customHeight="false" outlineLevel="0" collapsed="false">
      <c r="A192" s="12" t="n">
        <f aca="false">A191+1</f>
        <v>178</v>
      </c>
      <c r="B192" s="18" t="n">
        <f aca="false">E191</f>
        <v>6457967.97831487</v>
      </c>
      <c r="C192" s="18" t="n">
        <f aca="false">IF(B192&lt;&gt;"",B192*$C$3/12,"")</f>
        <v>16144.9199457872</v>
      </c>
      <c r="D192" s="18" t="n">
        <f aca="false">IF(B192&lt;&gt;"",IF(B192+C192&gt;$C$8,$C$8,B192+C192),"")</f>
        <v>110919.519570784</v>
      </c>
      <c r="E192" s="18" t="n">
        <f aca="false">IF(B192&lt;&gt;"",B192+C192-D192,"")</f>
        <v>6363193.37868987</v>
      </c>
      <c r="G192" s="12" t="n">
        <f aca="false">G191+1</f>
        <v>178</v>
      </c>
      <c r="H192" s="18" t="n">
        <f aca="false">K191</f>
        <v>5250000</v>
      </c>
      <c r="I192" s="18" t="n">
        <f aca="false">IF(H192&lt;&gt;"",H192*$C$3/12,"")</f>
        <v>13125</v>
      </c>
      <c r="J192" s="18" t="n">
        <f aca="false">IF(H192&lt;&gt;"",IF(H192+I192&gt;$I$8,$I$8+I192,H192+I192),"")</f>
        <v>96458.3333333333</v>
      </c>
      <c r="K192" s="18" t="n">
        <f aca="false">IF(H192&lt;&gt;"",H192+I192-J192,"")</f>
        <v>5166666.66666667</v>
      </c>
      <c r="M192" s="12" t="n">
        <f aca="false">M191+1</f>
        <v>178</v>
      </c>
      <c r="N192" s="18" t="n">
        <f aca="false">Q191</f>
        <v>5249999.99999999</v>
      </c>
      <c r="O192" s="18" t="n">
        <f aca="false">IF(N192&gt;0,O191,0)</f>
        <v>50000</v>
      </c>
      <c r="P192" s="18" t="n">
        <f aca="false">IF(N192&lt;&gt;"",IF(N192+O192&gt;$I$8,$I$8+O192,N192+O192),"")</f>
        <v>133333.333333333</v>
      </c>
      <c r="Q192" s="18" t="n">
        <f aca="false">IF(N192&lt;&gt;"",N192+O192-P192,"")</f>
        <v>5166666.66666666</v>
      </c>
    </row>
    <row r="193" customFormat="false" ht="13.5" hidden="false" customHeight="false" outlineLevel="0" collapsed="false">
      <c r="A193" s="12" t="n">
        <f aca="false">A192+1</f>
        <v>179</v>
      </c>
      <c r="B193" s="18" t="n">
        <f aca="false">E192</f>
        <v>6363193.37868987</v>
      </c>
      <c r="C193" s="18" t="n">
        <f aca="false">IF(B193&lt;&gt;"",B193*$C$3/12,"")</f>
        <v>15907.9834467247</v>
      </c>
      <c r="D193" s="18" t="n">
        <f aca="false">IF(B193&lt;&gt;"",IF(B193+C193&gt;$C$8,$C$8,B193+C193),"")</f>
        <v>110919.519570784</v>
      </c>
      <c r="E193" s="18" t="n">
        <f aca="false">IF(B193&lt;&gt;"",B193+C193-D193,"")</f>
        <v>6268181.84256581</v>
      </c>
      <c r="G193" s="12" t="n">
        <f aca="false">G192+1</f>
        <v>179</v>
      </c>
      <c r="H193" s="18" t="n">
        <f aca="false">K192</f>
        <v>5166666.66666667</v>
      </c>
      <c r="I193" s="18" t="n">
        <f aca="false">IF(H193&lt;&gt;"",H193*$C$3/12,"")</f>
        <v>12916.6666666667</v>
      </c>
      <c r="J193" s="18" t="n">
        <f aca="false">IF(H193&lt;&gt;"",IF(H193+I193&gt;$I$8,$I$8+I193,H193+I193),"")</f>
        <v>96250</v>
      </c>
      <c r="K193" s="18" t="n">
        <f aca="false">IF(H193&lt;&gt;"",H193+I193-J193,"")</f>
        <v>5083333.33333334</v>
      </c>
      <c r="M193" s="12" t="n">
        <f aca="false">M192+1</f>
        <v>179</v>
      </c>
      <c r="N193" s="18" t="n">
        <f aca="false">Q192</f>
        <v>5166666.66666666</v>
      </c>
      <c r="O193" s="18" t="n">
        <f aca="false">IF(N193&gt;0,O192,0)</f>
        <v>50000</v>
      </c>
      <c r="P193" s="18" t="n">
        <f aca="false">IF(N193&lt;&gt;"",IF(N193+O193&gt;$I$8,$I$8+O193,N193+O193),"")</f>
        <v>133333.333333333</v>
      </c>
      <c r="Q193" s="18" t="n">
        <f aca="false">IF(N193&lt;&gt;"",N193+O193-P193,"")</f>
        <v>5083333.33333333</v>
      </c>
    </row>
    <row r="194" customFormat="false" ht="13.5" hidden="false" customHeight="false" outlineLevel="0" collapsed="false">
      <c r="A194" s="12" t="n">
        <f aca="false">A193+1</f>
        <v>180</v>
      </c>
      <c r="B194" s="18" t="n">
        <f aca="false">E193</f>
        <v>6268181.84256581</v>
      </c>
      <c r="C194" s="18" t="n">
        <f aca="false">IF(B194&lt;&gt;"",B194*$C$3/12,"")</f>
        <v>15670.4546064145</v>
      </c>
      <c r="D194" s="18" t="n">
        <f aca="false">IF(B194&lt;&gt;"",IF(B194+C194&gt;$C$8,$C$8,B194+C194),"")</f>
        <v>110919.519570784</v>
      </c>
      <c r="E194" s="18" t="n">
        <f aca="false">IF(B194&lt;&gt;"",B194+C194-D194,"")</f>
        <v>6172932.77760144</v>
      </c>
      <c r="G194" s="12" t="n">
        <f aca="false">G193+1</f>
        <v>180</v>
      </c>
      <c r="H194" s="18" t="n">
        <f aca="false">K193</f>
        <v>5083333.33333334</v>
      </c>
      <c r="I194" s="18" t="n">
        <f aca="false">IF(H194&lt;&gt;"",H194*$C$3/12,"")</f>
        <v>12708.3333333333</v>
      </c>
      <c r="J194" s="18" t="n">
        <f aca="false">IF(H194&lt;&gt;"",IF(H194+I194&gt;$I$8,$I$8+I194,H194+I194),"")</f>
        <v>96041.6666666667</v>
      </c>
      <c r="K194" s="18" t="n">
        <f aca="false">IF(H194&lt;&gt;"",H194+I194-J194,"")</f>
        <v>5000000</v>
      </c>
      <c r="M194" s="12" t="n">
        <f aca="false">M193+1</f>
        <v>180</v>
      </c>
      <c r="N194" s="18" t="n">
        <f aca="false">Q193</f>
        <v>5083333.33333333</v>
      </c>
      <c r="O194" s="18" t="n">
        <f aca="false">IF(N194&gt;0,O193,0)</f>
        <v>50000</v>
      </c>
      <c r="P194" s="18" t="n">
        <f aca="false">IF(N194&lt;&gt;"",IF(N194+O194&gt;$I$8,$I$8+O194,N194+O194),"")</f>
        <v>133333.333333333</v>
      </c>
      <c r="Q194" s="18" t="n">
        <f aca="false">IF(N194&lt;&gt;"",N194+O194-P194,"")</f>
        <v>5000000</v>
      </c>
    </row>
    <row r="195" customFormat="false" ht="13.5" hidden="false" customHeight="false" outlineLevel="0" collapsed="false">
      <c r="A195" s="12" t="n">
        <f aca="false">A194+1</f>
        <v>181</v>
      </c>
      <c r="B195" s="18" t="n">
        <f aca="false">E194</f>
        <v>6172932.77760144</v>
      </c>
      <c r="C195" s="18" t="n">
        <f aca="false">IF(B195&lt;&gt;"",B195*$C$3/12,"")</f>
        <v>15432.3319440036</v>
      </c>
      <c r="D195" s="18" t="n">
        <f aca="false">IF(B195&lt;&gt;"",IF(B195+C195&gt;$C$8,$C$8,B195+C195),"")</f>
        <v>110919.519570784</v>
      </c>
      <c r="E195" s="18" t="n">
        <f aca="false">IF(B195&lt;&gt;"",B195+C195-D195,"")</f>
        <v>6077445.58997466</v>
      </c>
      <c r="G195" s="12" t="n">
        <f aca="false">G194+1</f>
        <v>181</v>
      </c>
      <c r="H195" s="18" t="n">
        <f aca="false">K194</f>
        <v>5000000</v>
      </c>
      <c r="I195" s="18" t="n">
        <f aca="false">IF(H195&lt;&gt;"",H195*$C$3/12,"")</f>
        <v>12500</v>
      </c>
      <c r="J195" s="18" t="n">
        <f aca="false">IF(H195&lt;&gt;"",IF(H195+I195&gt;$I$8,$I$8+I195,H195+I195),"")</f>
        <v>95833.3333333333</v>
      </c>
      <c r="K195" s="18" t="n">
        <f aca="false">IF(H195&lt;&gt;"",H195+I195-J195,"")</f>
        <v>4916666.66666667</v>
      </c>
      <c r="M195" s="12" t="n">
        <f aca="false">M194+1</f>
        <v>181</v>
      </c>
      <c r="N195" s="18" t="n">
        <f aca="false">Q194</f>
        <v>5000000</v>
      </c>
      <c r="O195" s="18" t="n">
        <f aca="false">IF(N195&gt;0,O194,0)</f>
        <v>50000</v>
      </c>
      <c r="P195" s="18" t="n">
        <f aca="false">IF(N195&lt;&gt;"",IF(N195+O195&gt;$I$8,$I$8+O195,N195+O195),"")</f>
        <v>133333.333333333</v>
      </c>
      <c r="Q195" s="18" t="n">
        <f aca="false">IF(N195&lt;&gt;"",N195+O195-P195,"")</f>
        <v>4916666.66666666</v>
      </c>
    </row>
    <row r="196" customFormat="false" ht="13.5" hidden="false" customHeight="false" outlineLevel="0" collapsed="false">
      <c r="A196" s="12" t="n">
        <f aca="false">A195+1</f>
        <v>182</v>
      </c>
      <c r="B196" s="18" t="n">
        <f aca="false">E195</f>
        <v>6077445.58997466</v>
      </c>
      <c r="C196" s="18" t="n">
        <f aca="false">IF(B196&lt;&gt;"",B196*$C$3/12,"")</f>
        <v>15193.6139749367</v>
      </c>
      <c r="D196" s="18" t="n">
        <f aca="false">IF(B196&lt;&gt;"",IF(B196+C196&gt;$C$8,$C$8,B196+C196),"")</f>
        <v>110919.519570784</v>
      </c>
      <c r="E196" s="18" t="n">
        <f aca="false">IF(B196&lt;&gt;"",B196+C196-D196,"")</f>
        <v>5981719.68437881</v>
      </c>
      <c r="G196" s="12" t="n">
        <f aca="false">G195+1</f>
        <v>182</v>
      </c>
      <c r="H196" s="18" t="n">
        <f aca="false">K195</f>
        <v>4916666.66666667</v>
      </c>
      <c r="I196" s="18" t="n">
        <f aca="false">IF(H196&lt;&gt;"",H196*$C$3/12,"")</f>
        <v>12291.6666666667</v>
      </c>
      <c r="J196" s="18" t="n">
        <f aca="false">IF(H196&lt;&gt;"",IF(H196+I196&gt;$I$8,$I$8+I196,H196+I196),"")</f>
        <v>95625</v>
      </c>
      <c r="K196" s="18" t="n">
        <f aca="false">IF(H196&lt;&gt;"",H196+I196-J196,"")</f>
        <v>4833333.33333334</v>
      </c>
      <c r="M196" s="12" t="n">
        <f aca="false">M195+1</f>
        <v>182</v>
      </c>
      <c r="N196" s="18" t="n">
        <f aca="false">Q195</f>
        <v>4916666.66666666</v>
      </c>
      <c r="O196" s="18" t="n">
        <f aca="false">IF(N196&gt;0,O195,0)</f>
        <v>50000</v>
      </c>
      <c r="P196" s="18" t="n">
        <f aca="false">IF(N196&lt;&gt;"",IF(N196+O196&gt;$I$8,$I$8+O196,N196+O196),"")</f>
        <v>133333.333333333</v>
      </c>
      <c r="Q196" s="18" t="n">
        <f aca="false">IF(N196&lt;&gt;"",N196+O196-P196,"")</f>
        <v>4833333.33333333</v>
      </c>
    </row>
    <row r="197" customFormat="false" ht="13.5" hidden="false" customHeight="false" outlineLevel="0" collapsed="false">
      <c r="A197" s="12" t="n">
        <f aca="false">A196+1</f>
        <v>183</v>
      </c>
      <c r="B197" s="18" t="n">
        <f aca="false">E196</f>
        <v>5981719.68437881</v>
      </c>
      <c r="C197" s="18" t="n">
        <f aca="false">IF(B197&lt;&gt;"",B197*$C$3/12,"")</f>
        <v>14954.299210947</v>
      </c>
      <c r="D197" s="18" t="n">
        <f aca="false">IF(B197&lt;&gt;"",IF(B197+C197&gt;$C$8,$C$8,B197+C197),"")</f>
        <v>110919.519570784</v>
      </c>
      <c r="E197" s="18" t="n">
        <f aca="false">IF(B197&lt;&gt;"",B197+C197-D197,"")</f>
        <v>5885754.46401898</v>
      </c>
      <c r="G197" s="12" t="n">
        <f aca="false">G196+1</f>
        <v>183</v>
      </c>
      <c r="H197" s="18" t="n">
        <f aca="false">K196</f>
        <v>4833333.33333334</v>
      </c>
      <c r="I197" s="18" t="n">
        <f aca="false">IF(H197&lt;&gt;"",H197*$C$3/12,"")</f>
        <v>12083.3333333333</v>
      </c>
      <c r="J197" s="18" t="n">
        <f aca="false">IF(H197&lt;&gt;"",IF(H197+I197&gt;$I$8,$I$8+I197,H197+I197),"")</f>
        <v>95416.6666666667</v>
      </c>
      <c r="K197" s="18" t="n">
        <f aca="false">IF(H197&lt;&gt;"",H197+I197-J197,"")</f>
        <v>4750000</v>
      </c>
      <c r="M197" s="12" t="n">
        <f aca="false">M196+1</f>
        <v>183</v>
      </c>
      <c r="N197" s="18" t="n">
        <f aca="false">Q196</f>
        <v>4833333.33333333</v>
      </c>
      <c r="O197" s="18" t="n">
        <f aca="false">IF(N197&gt;0,O196,0)</f>
        <v>50000</v>
      </c>
      <c r="P197" s="18" t="n">
        <f aca="false">IF(N197&lt;&gt;"",IF(N197+O197&gt;$I$8,$I$8+O197,N197+O197),"")</f>
        <v>133333.333333333</v>
      </c>
      <c r="Q197" s="18" t="n">
        <f aca="false">IF(N197&lt;&gt;"",N197+O197-P197,"")</f>
        <v>4750000</v>
      </c>
    </row>
    <row r="198" customFormat="false" ht="13.5" hidden="false" customHeight="false" outlineLevel="0" collapsed="false">
      <c r="A198" s="12" t="n">
        <f aca="false">A197+1</f>
        <v>184</v>
      </c>
      <c r="B198" s="18" t="n">
        <f aca="false">E197</f>
        <v>5885754.46401898</v>
      </c>
      <c r="C198" s="18" t="n">
        <f aca="false">IF(B198&lt;&gt;"",B198*$C$3/12,"")</f>
        <v>14714.3861600474</v>
      </c>
      <c r="D198" s="18" t="n">
        <f aca="false">IF(B198&lt;&gt;"",IF(B198+C198&gt;$C$8,$C$8,B198+C198),"")</f>
        <v>110919.519570784</v>
      </c>
      <c r="E198" s="18" t="n">
        <f aca="false">IF(B198&lt;&gt;"",B198+C198-D198,"")</f>
        <v>5789549.33060824</v>
      </c>
      <c r="G198" s="12" t="n">
        <f aca="false">G197+1</f>
        <v>184</v>
      </c>
      <c r="H198" s="18" t="n">
        <f aca="false">K197</f>
        <v>4750000</v>
      </c>
      <c r="I198" s="18" t="n">
        <f aca="false">IF(H198&lt;&gt;"",H198*$C$3/12,"")</f>
        <v>11875</v>
      </c>
      <c r="J198" s="18" t="n">
        <f aca="false">IF(H198&lt;&gt;"",IF(H198+I198&gt;$I$8,$I$8+I198,H198+I198),"")</f>
        <v>95208.3333333333</v>
      </c>
      <c r="K198" s="18" t="n">
        <f aca="false">IF(H198&lt;&gt;"",H198+I198-J198,"")</f>
        <v>4666666.66666667</v>
      </c>
      <c r="M198" s="12" t="n">
        <f aca="false">M197+1</f>
        <v>184</v>
      </c>
      <c r="N198" s="18" t="n">
        <f aca="false">Q197</f>
        <v>4750000</v>
      </c>
      <c r="O198" s="18" t="n">
        <f aca="false">IF(N198&gt;0,O197,0)</f>
        <v>50000</v>
      </c>
      <c r="P198" s="18" t="n">
        <f aca="false">IF(N198&lt;&gt;"",IF(N198+O198&gt;$I$8,$I$8+O198,N198+O198),"")</f>
        <v>133333.333333333</v>
      </c>
      <c r="Q198" s="18" t="n">
        <f aca="false">IF(N198&lt;&gt;"",N198+O198-P198,"")</f>
        <v>4666666.66666666</v>
      </c>
    </row>
    <row r="199" customFormat="false" ht="13.5" hidden="false" customHeight="false" outlineLevel="0" collapsed="false">
      <c r="A199" s="12" t="n">
        <f aca="false">A198+1</f>
        <v>185</v>
      </c>
      <c r="B199" s="18" t="n">
        <f aca="false">E198</f>
        <v>5789549.33060824</v>
      </c>
      <c r="C199" s="18" t="n">
        <f aca="false">IF(B199&lt;&gt;"",B199*$C$3/12,"")</f>
        <v>14473.8733265206</v>
      </c>
      <c r="D199" s="18" t="n">
        <f aca="false">IF(B199&lt;&gt;"",IF(B199+C199&gt;$C$8,$C$8,B199+C199),"")</f>
        <v>110919.519570784</v>
      </c>
      <c r="E199" s="18" t="n">
        <f aca="false">IF(B199&lt;&gt;"",B199+C199-D199,"")</f>
        <v>5693103.68436398</v>
      </c>
      <c r="G199" s="12" t="n">
        <f aca="false">G198+1</f>
        <v>185</v>
      </c>
      <c r="H199" s="18" t="n">
        <f aca="false">K198</f>
        <v>4666666.66666667</v>
      </c>
      <c r="I199" s="18" t="n">
        <f aca="false">IF(H199&lt;&gt;"",H199*$C$3/12,"")</f>
        <v>11666.6666666667</v>
      </c>
      <c r="J199" s="18" t="n">
        <f aca="false">IF(H199&lt;&gt;"",IF(H199+I199&gt;$I$8,$I$8+I199,H199+I199),"")</f>
        <v>95000</v>
      </c>
      <c r="K199" s="18" t="n">
        <f aca="false">IF(H199&lt;&gt;"",H199+I199-J199,"")</f>
        <v>4583333.33333334</v>
      </c>
      <c r="M199" s="12" t="n">
        <f aca="false">M198+1</f>
        <v>185</v>
      </c>
      <c r="N199" s="18" t="n">
        <f aca="false">Q198</f>
        <v>4666666.66666666</v>
      </c>
      <c r="O199" s="18" t="n">
        <f aca="false">IF(N199&gt;0,O198,0)</f>
        <v>50000</v>
      </c>
      <c r="P199" s="18" t="n">
        <f aca="false">IF(N199&lt;&gt;"",IF(N199+O199&gt;$I$8,$I$8+O199,N199+O199),"")</f>
        <v>133333.333333333</v>
      </c>
      <c r="Q199" s="18" t="n">
        <f aca="false">IF(N199&lt;&gt;"",N199+O199-P199,"")</f>
        <v>4583333.33333333</v>
      </c>
    </row>
    <row r="200" customFormat="false" ht="13.5" hidden="false" customHeight="false" outlineLevel="0" collapsed="false">
      <c r="A200" s="12" t="n">
        <f aca="false">A199+1</f>
        <v>186</v>
      </c>
      <c r="B200" s="18" t="n">
        <f aca="false">E199</f>
        <v>5693103.68436398</v>
      </c>
      <c r="C200" s="18" t="n">
        <f aca="false">IF(B200&lt;&gt;"",B200*$C$3/12,"")</f>
        <v>14232.7592109099</v>
      </c>
      <c r="D200" s="18" t="n">
        <f aca="false">IF(B200&lt;&gt;"",IF(B200+C200&gt;$C$8,$C$8,B200+C200),"")</f>
        <v>110919.519570784</v>
      </c>
      <c r="E200" s="18" t="n">
        <f aca="false">IF(B200&lt;&gt;"",B200+C200-D200,"")</f>
        <v>5596416.9240041</v>
      </c>
      <c r="G200" s="12" t="n">
        <f aca="false">G199+1</f>
        <v>186</v>
      </c>
      <c r="H200" s="18" t="n">
        <f aca="false">K199</f>
        <v>4583333.33333334</v>
      </c>
      <c r="I200" s="18" t="n">
        <f aca="false">IF(H200&lt;&gt;"",H200*$C$3/12,"")</f>
        <v>11458.3333333333</v>
      </c>
      <c r="J200" s="18" t="n">
        <f aca="false">IF(H200&lt;&gt;"",IF(H200+I200&gt;$I$8,$I$8+I200,H200+I200),"")</f>
        <v>94791.6666666667</v>
      </c>
      <c r="K200" s="18" t="n">
        <f aca="false">IF(H200&lt;&gt;"",H200+I200-J200,"")</f>
        <v>4500000</v>
      </c>
      <c r="M200" s="12" t="n">
        <f aca="false">M199+1</f>
        <v>186</v>
      </c>
      <c r="N200" s="18" t="n">
        <f aca="false">Q199</f>
        <v>4583333.33333333</v>
      </c>
      <c r="O200" s="18" t="n">
        <f aca="false">IF(N200&gt;0,O199,0)</f>
        <v>50000</v>
      </c>
      <c r="P200" s="18" t="n">
        <f aca="false">IF(N200&lt;&gt;"",IF(N200+O200&gt;$I$8,$I$8+O200,N200+O200),"")</f>
        <v>133333.333333333</v>
      </c>
      <c r="Q200" s="18" t="n">
        <f aca="false">IF(N200&lt;&gt;"",N200+O200-P200,"")</f>
        <v>4500000</v>
      </c>
    </row>
    <row r="201" customFormat="false" ht="13.5" hidden="false" customHeight="false" outlineLevel="0" collapsed="false">
      <c r="A201" s="12" t="n">
        <f aca="false">A200+1</f>
        <v>187</v>
      </c>
      <c r="B201" s="18" t="n">
        <f aca="false">E200</f>
        <v>5596416.9240041</v>
      </c>
      <c r="C201" s="18" t="n">
        <f aca="false">IF(B201&lt;&gt;"",B201*$C$3/12,"")</f>
        <v>13991.0423100103</v>
      </c>
      <c r="D201" s="18" t="n">
        <f aca="false">IF(B201&lt;&gt;"",IF(B201+C201&gt;$C$8,$C$8,B201+C201),"")</f>
        <v>110919.519570784</v>
      </c>
      <c r="E201" s="18" t="n">
        <f aca="false">IF(B201&lt;&gt;"",B201+C201-D201,"")</f>
        <v>5499488.44674333</v>
      </c>
      <c r="G201" s="12" t="n">
        <f aca="false">G200+1</f>
        <v>187</v>
      </c>
      <c r="H201" s="18" t="n">
        <f aca="false">K200</f>
        <v>4500000</v>
      </c>
      <c r="I201" s="18" t="n">
        <f aca="false">IF(H201&lt;&gt;"",H201*$C$3/12,"")</f>
        <v>11250</v>
      </c>
      <c r="J201" s="18" t="n">
        <f aca="false">IF(H201&lt;&gt;"",IF(H201+I201&gt;$I$8,$I$8+I201,H201+I201),"")</f>
        <v>94583.3333333333</v>
      </c>
      <c r="K201" s="18" t="n">
        <f aca="false">IF(H201&lt;&gt;"",H201+I201-J201,"")</f>
        <v>4416666.66666667</v>
      </c>
      <c r="M201" s="12" t="n">
        <f aca="false">M200+1</f>
        <v>187</v>
      </c>
      <c r="N201" s="18" t="n">
        <f aca="false">Q200</f>
        <v>4500000</v>
      </c>
      <c r="O201" s="18" t="n">
        <f aca="false">IF(N201&gt;0,O200,0)</f>
        <v>50000</v>
      </c>
      <c r="P201" s="18" t="n">
        <f aca="false">IF(N201&lt;&gt;"",IF(N201+O201&gt;$I$8,$I$8+O201,N201+O201),"")</f>
        <v>133333.333333333</v>
      </c>
      <c r="Q201" s="18" t="n">
        <f aca="false">IF(N201&lt;&gt;"",N201+O201-P201,"")</f>
        <v>4416666.66666666</v>
      </c>
    </row>
    <row r="202" customFormat="false" ht="13.5" hidden="false" customHeight="false" outlineLevel="0" collapsed="false">
      <c r="A202" s="12" t="n">
        <f aca="false">A201+1</f>
        <v>188</v>
      </c>
      <c r="B202" s="18" t="n">
        <f aca="false">E201</f>
        <v>5499488.44674333</v>
      </c>
      <c r="C202" s="18" t="n">
        <f aca="false">IF(B202&lt;&gt;"",B202*$C$3/12,"")</f>
        <v>13748.7211168583</v>
      </c>
      <c r="D202" s="18" t="n">
        <f aca="false">IF(B202&lt;&gt;"",IF(B202+C202&gt;$C$8,$C$8,B202+C202),"")</f>
        <v>110919.519570784</v>
      </c>
      <c r="E202" s="18" t="n">
        <f aca="false">IF(B202&lt;&gt;"",B202+C202-D202,"")</f>
        <v>5402317.64828941</v>
      </c>
      <c r="G202" s="12" t="n">
        <f aca="false">G201+1</f>
        <v>188</v>
      </c>
      <c r="H202" s="18" t="n">
        <f aca="false">K201</f>
        <v>4416666.66666667</v>
      </c>
      <c r="I202" s="18" t="n">
        <f aca="false">IF(H202&lt;&gt;"",H202*$C$3/12,"")</f>
        <v>11041.6666666667</v>
      </c>
      <c r="J202" s="18" t="n">
        <f aca="false">IF(H202&lt;&gt;"",IF(H202+I202&gt;$I$8,$I$8+I202,H202+I202),"")</f>
        <v>94375</v>
      </c>
      <c r="K202" s="18" t="n">
        <f aca="false">IF(H202&lt;&gt;"",H202+I202-J202,"")</f>
        <v>4333333.33333334</v>
      </c>
      <c r="M202" s="12" t="n">
        <f aca="false">M201+1</f>
        <v>188</v>
      </c>
      <c r="N202" s="18" t="n">
        <f aca="false">Q201</f>
        <v>4416666.66666666</v>
      </c>
      <c r="O202" s="18" t="n">
        <f aca="false">IF(N202&gt;0,O201,0)</f>
        <v>50000</v>
      </c>
      <c r="P202" s="18" t="n">
        <f aca="false">IF(N202&lt;&gt;"",IF(N202+O202&gt;$I$8,$I$8+O202,N202+O202),"")</f>
        <v>133333.333333333</v>
      </c>
      <c r="Q202" s="18" t="n">
        <f aca="false">IF(N202&lt;&gt;"",N202+O202-P202,"")</f>
        <v>4333333.33333333</v>
      </c>
    </row>
    <row r="203" customFormat="false" ht="13.5" hidden="false" customHeight="false" outlineLevel="0" collapsed="false">
      <c r="A203" s="12" t="n">
        <f aca="false">A202+1</f>
        <v>189</v>
      </c>
      <c r="B203" s="18" t="n">
        <f aca="false">E202</f>
        <v>5402317.64828941</v>
      </c>
      <c r="C203" s="18" t="n">
        <f aca="false">IF(B203&lt;&gt;"",B203*$C$3/12,"")</f>
        <v>13505.7941207235</v>
      </c>
      <c r="D203" s="18" t="n">
        <f aca="false">IF(B203&lt;&gt;"",IF(B203+C203&gt;$C$8,$C$8,B203+C203),"")</f>
        <v>110919.519570784</v>
      </c>
      <c r="E203" s="18" t="n">
        <f aca="false">IF(B203&lt;&gt;"",B203+C203-D203,"")</f>
        <v>5304903.92283935</v>
      </c>
      <c r="G203" s="12" t="n">
        <f aca="false">G202+1</f>
        <v>189</v>
      </c>
      <c r="H203" s="18" t="n">
        <f aca="false">K202</f>
        <v>4333333.33333334</v>
      </c>
      <c r="I203" s="18" t="n">
        <f aca="false">IF(H203&lt;&gt;"",H203*$C$3/12,"")</f>
        <v>10833.3333333333</v>
      </c>
      <c r="J203" s="18" t="n">
        <f aca="false">IF(H203&lt;&gt;"",IF(H203+I203&gt;$I$8,$I$8+I203,H203+I203),"")</f>
        <v>94166.6666666667</v>
      </c>
      <c r="K203" s="18" t="n">
        <f aca="false">IF(H203&lt;&gt;"",H203+I203-J203,"")</f>
        <v>4250000</v>
      </c>
      <c r="M203" s="12" t="n">
        <f aca="false">M202+1</f>
        <v>189</v>
      </c>
      <c r="N203" s="18" t="n">
        <f aca="false">Q202</f>
        <v>4333333.33333333</v>
      </c>
      <c r="O203" s="18" t="n">
        <f aca="false">IF(N203&gt;0,O202,0)</f>
        <v>50000</v>
      </c>
      <c r="P203" s="18" t="n">
        <f aca="false">IF(N203&lt;&gt;"",IF(N203+O203&gt;$I$8,$I$8+O203,N203+O203),"")</f>
        <v>133333.333333333</v>
      </c>
      <c r="Q203" s="18" t="n">
        <f aca="false">IF(N203&lt;&gt;"",N203+O203-P203,"")</f>
        <v>4250000</v>
      </c>
    </row>
    <row r="204" customFormat="false" ht="13.5" hidden="false" customHeight="false" outlineLevel="0" collapsed="false">
      <c r="A204" s="12" t="n">
        <f aca="false">A203+1</f>
        <v>190</v>
      </c>
      <c r="B204" s="18" t="n">
        <f aca="false">E203</f>
        <v>5304903.92283935</v>
      </c>
      <c r="C204" s="18" t="n">
        <f aca="false">IF(B204&lt;&gt;"",B204*$C$3/12,"")</f>
        <v>13262.2598070984</v>
      </c>
      <c r="D204" s="18" t="n">
        <f aca="false">IF(B204&lt;&gt;"",IF(B204+C204&gt;$C$8,$C$8,B204+C204),"")</f>
        <v>110919.519570784</v>
      </c>
      <c r="E204" s="18" t="n">
        <f aca="false">IF(B204&lt;&gt;"",B204+C204-D204,"")</f>
        <v>5207246.66307566</v>
      </c>
      <c r="G204" s="12" t="n">
        <f aca="false">G203+1</f>
        <v>190</v>
      </c>
      <c r="H204" s="18" t="n">
        <f aca="false">K203</f>
        <v>4250000</v>
      </c>
      <c r="I204" s="18" t="n">
        <f aca="false">IF(H204&lt;&gt;"",H204*$C$3/12,"")</f>
        <v>10625</v>
      </c>
      <c r="J204" s="18" t="n">
        <f aca="false">IF(H204&lt;&gt;"",IF(H204+I204&gt;$I$8,$I$8+I204,H204+I204),"")</f>
        <v>93958.3333333333</v>
      </c>
      <c r="K204" s="18" t="n">
        <f aca="false">IF(H204&lt;&gt;"",H204+I204-J204,"")</f>
        <v>4166666.66666667</v>
      </c>
      <c r="M204" s="12" t="n">
        <f aca="false">M203+1</f>
        <v>190</v>
      </c>
      <c r="N204" s="18" t="n">
        <f aca="false">Q203</f>
        <v>4250000</v>
      </c>
      <c r="O204" s="18" t="n">
        <f aca="false">IF(N204&gt;0,O203,0)</f>
        <v>50000</v>
      </c>
      <c r="P204" s="18" t="n">
        <f aca="false">IF(N204&lt;&gt;"",IF(N204+O204&gt;$I$8,$I$8+O204,N204+O204),"")</f>
        <v>133333.333333333</v>
      </c>
      <c r="Q204" s="18" t="n">
        <f aca="false">IF(N204&lt;&gt;"",N204+O204-P204,"")</f>
        <v>4166666.66666666</v>
      </c>
    </row>
    <row r="205" customFormat="false" ht="13.5" hidden="false" customHeight="false" outlineLevel="0" collapsed="false">
      <c r="A205" s="12" t="n">
        <f aca="false">A204+1</f>
        <v>191</v>
      </c>
      <c r="B205" s="18" t="n">
        <f aca="false">E204</f>
        <v>5207246.66307566</v>
      </c>
      <c r="C205" s="18" t="n">
        <f aca="false">IF(B205&lt;&gt;"",B205*$C$3/12,"")</f>
        <v>13018.1166576892</v>
      </c>
      <c r="D205" s="18" t="n">
        <f aca="false">IF(B205&lt;&gt;"",IF(B205+C205&gt;$C$8,$C$8,B205+C205),"")</f>
        <v>110919.519570784</v>
      </c>
      <c r="E205" s="18" t="n">
        <f aca="false">IF(B205&lt;&gt;"",B205+C205-D205,"")</f>
        <v>5109345.26016257</v>
      </c>
      <c r="G205" s="12" t="n">
        <f aca="false">G204+1</f>
        <v>191</v>
      </c>
      <c r="H205" s="18" t="n">
        <f aca="false">K204</f>
        <v>4166666.66666667</v>
      </c>
      <c r="I205" s="18" t="n">
        <f aca="false">IF(H205&lt;&gt;"",H205*$C$3/12,"")</f>
        <v>10416.6666666667</v>
      </c>
      <c r="J205" s="18" t="n">
        <f aca="false">IF(H205&lt;&gt;"",IF(H205+I205&gt;$I$8,$I$8+I205,H205+I205),"")</f>
        <v>93750</v>
      </c>
      <c r="K205" s="18" t="n">
        <f aca="false">IF(H205&lt;&gt;"",H205+I205-J205,"")</f>
        <v>4083333.33333334</v>
      </c>
      <c r="M205" s="12" t="n">
        <f aca="false">M204+1</f>
        <v>191</v>
      </c>
      <c r="N205" s="18" t="n">
        <f aca="false">Q204</f>
        <v>4166666.66666666</v>
      </c>
      <c r="O205" s="18" t="n">
        <f aca="false">IF(N205&gt;0,O204,0)</f>
        <v>50000</v>
      </c>
      <c r="P205" s="18" t="n">
        <f aca="false">IF(N205&lt;&gt;"",IF(N205+O205&gt;$I$8,$I$8+O205,N205+O205),"")</f>
        <v>133333.333333333</v>
      </c>
      <c r="Q205" s="18" t="n">
        <f aca="false">IF(N205&lt;&gt;"",N205+O205-P205,"")</f>
        <v>4083333.33333333</v>
      </c>
    </row>
    <row r="206" customFormat="false" ht="13.5" hidden="false" customHeight="false" outlineLevel="0" collapsed="false">
      <c r="A206" s="12" t="n">
        <f aca="false">A205+1</f>
        <v>192</v>
      </c>
      <c r="B206" s="18" t="n">
        <f aca="false">E205</f>
        <v>5109345.26016257</v>
      </c>
      <c r="C206" s="18" t="n">
        <f aca="false">IF(B206&lt;&gt;"",B206*$C$3/12,"")</f>
        <v>12773.3631504064</v>
      </c>
      <c r="D206" s="18" t="n">
        <f aca="false">IF(B206&lt;&gt;"",IF(B206+C206&gt;$C$8,$C$8,B206+C206),"")</f>
        <v>110919.519570784</v>
      </c>
      <c r="E206" s="18" t="n">
        <f aca="false">IF(B206&lt;&gt;"",B206+C206-D206,"")</f>
        <v>5011199.10374219</v>
      </c>
      <c r="G206" s="12" t="n">
        <f aca="false">G205+1</f>
        <v>192</v>
      </c>
      <c r="H206" s="18" t="n">
        <f aca="false">K205</f>
        <v>4083333.33333334</v>
      </c>
      <c r="I206" s="18" t="n">
        <f aca="false">IF(H206&lt;&gt;"",H206*$C$3/12,"")</f>
        <v>10208.3333333333</v>
      </c>
      <c r="J206" s="18" t="n">
        <f aca="false">IF(H206&lt;&gt;"",IF(H206+I206&gt;$I$8,$I$8+I206,H206+I206),"")</f>
        <v>93541.6666666667</v>
      </c>
      <c r="K206" s="18" t="n">
        <f aca="false">IF(H206&lt;&gt;"",H206+I206-J206,"")</f>
        <v>4000000</v>
      </c>
      <c r="M206" s="12" t="n">
        <f aca="false">M205+1</f>
        <v>192</v>
      </c>
      <c r="N206" s="18" t="n">
        <f aca="false">Q205</f>
        <v>4083333.33333333</v>
      </c>
      <c r="O206" s="18" t="n">
        <f aca="false">IF(N206&gt;0,O205,0)</f>
        <v>50000</v>
      </c>
      <c r="P206" s="18" t="n">
        <f aca="false">IF(N206&lt;&gt;"",IF(N206+O206&gt;$I$8,$I$8+O206,N206+O206),"")</f>
        <v>133333.333333333</v>
      </c>
      <c r="Q206" s="18" t="n">
        <f aca="false">IF(N206&lt;&gt;"",N206+O206-P206,"")</f>
        <v>4000000</v>
      </c>
    </row>
    <row r="207" customFormat="false" ht="13.5" hidden="false" customHeight="false" outlineLevel="0" collapsed="false">
      <c r="A207" s="12" t="n">
        <f aca="false">A206+1</f>
        <v>193</v>
      </c>
      <c r="B207" s="18" t="n">
        <f aca="false">E206</f>
        <v>5011199.10374219</v>
      </c>
      <c r="C207" s="18" t="n">
        <f aca="false">IF(B207&lt;&gt;"",B207*$C$3/12,"")</f>
        <v>12527.9977593555</v>
      </c>
      <c r="D207" s="18" t="n">
        <f aca="false">IF(B207&lt;&gt;"",IF(B207+C207&gt;$C$8,$C$8,B207+C207),"")</f>
        <v>110919.519570784</v>
      </c>
      <c r="E207" s="18" t="n">
        <f aca="false">IF(B207&lt;&gt;"",B207+C207-D207,"")</f>
        <v>4912807.58193076</v>
      </c>
      <c r="G207" s="12" t="n">
        <f aca="false">G206+1</f>
        <v>193</v>
      </c>
      <c r="H207" s="18" t="n">
        <f aca="false">K206</f>
        <v>4000000</v>
      </c>
      <c r="I207" s="18" t="n">
        <f aca="false">IF(H207&lt;&gt;"",H207*$C$3/12,"")</f>
        <v>10000</v>
      </c>
      <c r="J207" s="18" t="n">
        <f aca="false">IF(H207&lt;&gt;"",IF(H207+I207&gt;$I$8,$I$8+I207,H207+I207),"")</f>
        <v>93333.3333333333</v>
      </c>
      <c r="K207" s="18" t="n">
        <f aca="false">IF(H207&lt;&gt;"",H207+I207-J207,"")</f>
        <v>3916666.66666667</v>
      </c>
      <c r="M207" s="12" t="n">
        <f aca="false">M206+1</f>
        <v>193</v>
      </c>
      <c r="N207" s="18" t="n">
        <f aca="false">Q206</f>
        <v>4000000</v>
      </c>
      <c r="O207" s="18" t="n">
        <f aca="false">IF(N207&gt;0,O206,0)</f>
        <v>50000</v>
      </c>
      <c r="P207" s="18" t="n">
        <f aca="false">IF(N207&lt;&gt;"",IF(N207+O207&gt;$I$8,$I$8+O207,N207+O207),"")</f>
        <v>133333.333333333</v>
      </c>
      <c r="Q207" s="18" t="n">
        <f aca="false">IF(N207&lt;&gt;"",N207+O207-P207,"")</f>
        <v>3916666.66666666</v>
      </c>
    </row>
    <row r="208" customFormat="false" ht="13.5" hidden="false" customHeight="false" outlineLevel="0" collapsed="false">
      <c r="A208" s="12" t="n">
        <f aca="false">A207+1</f>
        <v>194</v>
      </c>
      <c r="B208" s="18" t="n">
        <f aca="false">E207</f>
        <v>4912807.58193076</v>
      </c>
      <c r="C208" s="18" t="n">
        <f aca="false">IF(B208&lt;&gt;"",B208*$C$3/12,"")</f>
        <v>12282.0189548269</v>
      </c>
      <c r="D208" s="18" t="n">
        <f aca="false">IF(B208&lt;&gt;"",IF(B208+C208&gt;$C$8,$C$8,B208+C208),"")</f>
        <v>110919.519570784</v>
      </c>
      <c r="E208" s="18" t="n">
        <f aca="false">IF(B208&lt;&gt;"",B208+C208-D208,"")</f>
        <v>4814170.0813148</v>
      </c>
      <c r="G208" s="12" t="n">
        <f aca="false">G207+1</f>
        <v>194</v>
      </c>
      <c r="H208" s="18" t="n">
        <f aca="false">K207</f>
        <v>3916666.66666667</v>
      </c>
      <c r="I208" s="18" t="n">
        <f aca="false">IF(H208&lt;&gt;"",H208*$C$3/12,"")</f>
        <v>9791.66666666667</v>
      </c>
      <c r="J208" s="18" t="n">
        <f aca="false">IF(H208&lt;&gt;"",IF(H208+I208&gt;$I$8,$I$8+I208,H208+I208),"")</f>
        <v>93125</v>
      </c>
      <c r="K208" s="18" t="n">
        <f aca="false">IF(H208&lt;&gt;"",H208+I208-J208,"")</f>
        <v>3833333.33333334</v>
      </c>
      <c r="M208" s="12" t="n">
        <f aca="false">M207+1</f>
        <v>194</v>
      </c>
      <c r="N208" s="18" t="n">
        <f aca="false">Q207</f>
        <v>3916666.66666666</v>
      </c>
      <c r="O208" s="18" t="n">
        <f aca="false">IF(N208&gt;0,O207,0)</f>
        <v>50000</v>
      </c>
      <c r="P208" s="18" t="n">
        <f aca="false">IF(N208&lt;&gt;"",IF(N208+O208&gt;$I$8,$I$8+O208,N208+O208),"")</f>
        <v>133333.333333333</v>
      </c>
      <c r="Q208" s="18" t="n">
        <f aca="false">IF(N208&lt;&gt;"",N208+O208-P208,"")</f>
        <v>3833333.33333333</v>
      </c>
    </row>
    <row r="209" customFormat="false" ht="13.5" hidden="false" customHeight="false" outlineLevel="0" collapsed="false">
      <c r="A209" s="12" t="n">
        <f aca="false">A208+1</f>
        <v>195</v>
      </c>
      <c r="B209" s="18" t="n">
        <f aca="false">E208</f>
        <v>4814170.0813148</v>
      </c>
      <c r="C209" s="18" t="n">
        <f aca="false">IF(B209&lt;&gt;"",B209*$C$3/12,"")</f>
        <v>12035.425203287</v>
      </c>
      <c r="D209" s="18" t="n">
        <f aca="false">IF(B209&lt;&gt;"",IF(B209+C209&gt;$C$8,$C$8,B209+C209),"")</f>
        <v>110919.519570784</v>
      </c>
      <c r="E209" s="18" t="n">
        <f aca="false">IF(B209&lt;&gt;"",B209+C209-D209,"")</f>
        <v>4715285.98694731</v>
      </c>
      <c r="G209" s="12" t="n">
        <f aca="false">G208+1</f>
        <v>195</v>
      </c>
      <c r="H209" s="18" t="n">
        <f aca="false">K208</f>
        <v>3833333.33333334</v>
      </c>
      <c r="I209" s="18" t="n">
        <f aca="false">IF(H209&lt;&gt;"",H209*$C$3/12,"")</f>
        <v>9583.33333333334</v>
      </c>
      <c r="J209" s="18" t="n">
        <f aca="false">IF(H209&lt;&gt;"",IF(H209+I209&gt;$I$8,$I$8+I209,H209+I209),"")</f>
        <v>92916.6666666667</v>
      </c>
      <c r="K209" s="18" t="n">
        <f aca="false">IF(H209&lt;&gt;"",H209+I209-J209,"")</f>
        <v>3750000</v>
      </c>
      <c r="M209" s="12" t="n">
        <f aca="false">M208+1</f>
        <v>195</v>
      </c>
      <c r="N209" s="18" t="n">
        <f aca="false">Q208</f>
        <v>3833333.33333333</v>
      </c>
      <c r="O209" s="18" t="n">
        <f aca="false">IF(N209&gt;0,O208,0)</f>
        <v>50000</v>
      </c>
      <c r="P209" s="18" t="n">
        <f aca="false">IF(N209&lt;&gt;"",IF(N209+O209&gt;$I$8,$I$8+O209,N209+O209),"")</f>
        <v>133333.333333333</v>
      </c>
      <c r="Q209" s="18" t="n">
        <f aca="false">IF(N209&lt;&gt;"",N209+O209-P209,"")</f>
        <v>3750000</v>
      </c>
    </row>
    <row r="210" customFormat="false" ht="13.5" hidden="false" customHeight="false" outlineLevel="0" collapsed="false">
      <c r="A210" s="12" t="n">
        <f aca="false">A209+1</f>
        <v>196</v>
      </c>
      <c r="B210" s="18" t="n">
        <f aca="false">E209</f>
        <v>4715285.98694731</v>
      </c>
      <c r="C210" s="18" t="n">
        <f aca="false">IF(B210&lt;&gt;"",B210*$C$3/12,"")</f>
        <v>11788.2149673683</v>
      </c>
      <c r="D210" s="18" t="n">
        <f aca="false">IF(B210&lt;&gt;"",IF(B210+C210&gt;$C$8,$C$8,B210+C210),"")</f>
        <v>110919.519570784</v>
      </c>
      <c r="E210" s="18" t="n">
        <f aca="false">IF(B210&lt;&gt;"",B210+C210-D210,"")</f>
        <v>4616154.68234389</v>
      </c>
      <c r="G210" s="12" t="n">
        <f aca="false">G209+1</f>
        <v>196</v>
      </c>
      <c r="H210" s="18" t="n">
        <f aca="false">K209</f>
        <v>3750000</v>
      </c>
      <c r="I210" s="18" t="n">
        <f aca="false">IF(H210&lt;&gt;"",H210*$C$3/12,"")</f>
        <v>9375.00000000001</v>
      </c>
      <c r="J210" s="18" t="n">
        <f aca="false">IF(H210&lt;&gt;"",IF(H210+I210&gt;$I$8,$I$8+I210,H210+I210),"")</f>
        <v>92708.3333333333</v>
      </c>
      <c r="K210" s="18" t="n">
        <f aca="false">IF(H210&lt;&gt;"",H210+I210-J210,"")</f>
        <v>3666666.66666667</v>
      </c>
      <c r="M210" s="12" t="n">
        <f aca="false">M209+1</f>
        <v>196</v>
      </c>
      <c r="N210" s="18" t="n">
        <f aca="false">Q209</f>
        <v>3750000</v>
      </c>
      <c r="O210" s="18" t="n">
        <f aca="false">IF(N210&gt;0,O209,0)</f>
        <v>50000</v>
      </c>
      <c r="P210" s="18" t="n">
        <f aca="false">IF(N210&lt;&gt;"",IF(N210+O210&gt;$I$8,$I$8+O210,N210+O210),"")</f>
        <v>133333.333333333</v>
      </c>
      <c r="Q210" s="18" t="n">
        <f aca="false">IF(N210&lt;&gt;"",N210+O210-P210,"")</f>
        <v>3666666.66666666</v>
      </c>
    </row>
    <row r="211" customFormat="false" ht="13.5" hidden="false" customHeight="false" outlineLevel="0" collapsed="false">
      <c r="A211" s="12" t="n">
        <f aca="false">A210+1</f>
        <v>197</v>
      </c>
      <c r="B211" s="18" t="n">
        <f aca="false">E210</f>
        <v>4616154.68234389</v>
      </c>
      <c r="C211" s="18" t="n">
        <f aca="false">IF(B211&lt;&gt;"",B211*$C$3/12,"")</f>
        <v>11540.3867058597</v>
      </c>
      <c r="D211" s="18" t="n">
        <f aca="false">IF(B211&lt;&gt;"",IF(B211+C211&gt;$C$8,$C$8,B211+C211),"")</f>
        <v>110919.519570784</v>
      </c>
      <c r="E211" s="18" t="n">
        <f aca="false">IF(B211&lt;&gt;"",B211+C211-D211,"")</f>
        <v>4516775.54947897</v>
      </c>
      <c r="G211" s="12" t="n">
        <f aca="false">G210+1</f>
        <v>197</v>
      </c>
      <c r="H211" s="18" t="n">
        <f aca="false">K210</f>
        <v>3666666.66666667</v>
      </c>
      <c r="I211" s="18" t="n">
        <f aca="false">IF(H211&lt;&gt;"",H211*$C$3/12,"")</f>
        <v>9166.66666666667</v>
      </c>
      <c r="J211" s="18" t="n">
        <f aca="false">IF(H211&lt;&gt;"",IF(H211+I211&gt;$I$8,$I$8+I211,H211+I211),"")</f>
        <v>92500</v>
      </c>
      <c r="K211" s="18" t="n">
        <f aca="false">IF(H211&lt;&gt;"",H211+I211-J211,"")</f>
        <v>3583333.33333334</v>
      </c>
      <c r="M211" s="12" t="n">
        <f aca="false">M210+1</f>
        <v>197</v>
      </c>
      <c r="N211" s="18" t="n">
        <f aca="false">Q210</f>
        <v>3666666.66666666</v>
      </c>
      <c r="O211" s="18" t="n">
        <f aca="false">IF(N211&gt;0,O210,0)</f>
        <v>50000</v>
      </c>
      <c r="P211" s="18" t="n">
        <f aca="false">IF(N211&lt;&gt;"",IF(N211+O211&gt;$I$8,$I$8+O211,N211+O211),"")</f>
        <v>133333.333333333</v>
      </c>
      <c r="Q211" s="18" t="n">
        <f aca="false">IF(N211&lt;&gt;"",N211+O211-P211,"")</f>
        <v>3583333.33333333</v>
      </c>
    </row>
    <row r="212" customFormat="false" ht="13.5" hidden="false" customHeight="false" outlineLevel="0" collapsed="false">
      <c r="A212" s="12" t="n">
        <f aca="false">A211+1</f>
        <v>198</v>
      </c>
      <c r="B212" s="18" t="n">
        <f aca="false">E211</f>
        <v>4516775.54947897</v>
      </c>
      <c r="C212" s="18" t="n">
        <f aca="false">IF(B212&lt;&gt;"",B212*$C$3/12,"")</f>
        <v>11291.9388736974</v>
      </c>
      <c r="D212" s="18" t="n">
        <f aca="false">IF(B212&lt;&gt;"",IF(B212+C212&gt;$C$8,$C$8,B212+C212),"")</f>
        <v>110919.519570784</v>
      </c>
      <c r="E212" s="18" t="n">
        <f aca="false">IF(B212&lt;&gt;"",B212+C212-D212,"")</f>
        <v>4417147.96878188</v>
      </c>
      <c r="G212" s="12" t="n">
        <f aca="false">G211+1</f>
        <v>198</v>
      </c>
      <c r="H212" s="18" t="n">
        <f aca="false">K211</f>
        <v>3583333.33333334</v>
      </c>
      <c r="I212" s="18" t="n">
        <f aca="false">IF(H212&lt;&gt;"",H212*$C$3/12,"")</f>
        <v>8958.33333333334</v>
      </c>
      <c r="J212" s="18" t="n">
        <f aca="false">IF(H212&lt;&gt;"",IF(H212+I212&gt;$I$8,$I$8+I212,H212+I212),"")</f>
        <v>92291.6666666667</v>
      </c>
      <c r="K212" s="18" t="n">
        <f aca="false">IF(H212&lt;&gt;"",H212+I212-J212,"")</f>
        <v>3500000</v>
      </c>
      <c r="M212" s="12" t="n">
        <f aca="false">M211+1</f>
        <v>198</v>
      </c>
      <c r="N212" s="18" t="n">
        <f aca="false">Q211</f>
        <v>3583333.33333333</v>
      </c>
      <c r="O212" s="18" t="n">
        <f aca="false">IF(N212&gt;0,O211,0)</f>
        <v>50000</v>
      </c>
      <c r="P212" s="18" t="n">
        <f aca="false">IF(N212&lt;&gt;"",IF(N212+O212&gt;$I$8,$I$8+O212,N212+O212),"")</f>
        <v>133333.333333333</v>
      </c>
      <c r="Q212" s="18" t="n">
        <f aca="false">IF(N212&lt;&gt;"",N212+O212-P212,"")</f>
        <v>3500000</v>
      </c>
    </row>
    <row r="213" customFormat="false" ht="13.5" hidden="false" customHeight="false" outlineLevel="0" collapsed="false">
      <c r="A213" s="12" t="n">
        <f aca="false">A212+1</f>
        <v>199</v>
      </c>
      <c r="B213" s="18" t="n">
        <f aca="false">E212</f>
        <v>4417147.96878188</v>
      </c>
      <c r="C213" s="18" t="n">
        <f aca="false">IF(B213&lt;&gt;"",B213*$C$3/12,"")</f>
        <v>11042.8699219547</v>
      </c>
      <c r="D213" s="18" t="n">
        <f aca="false">IF(B213&lt;&gt;"",IF(B213+C213&gt;$C$8,$C$8,B213+C213),"")</f>
        <v>110919.519570784</v>
      </c>
      <c r="E213" s="18" t="n">
        <f aca="false">IF(B213&lt;&gt;"",B213+C213-D213,"")</f>
        <v>4317271.31913305</v>
      </c>
      <c r="G213" s="12" t="n">
        <f aca="false">G212+1</f>
        <v>199</v>
      </c>
      <c r="H213" s="18" t="n">
        <f aca="false">K212</f>
        <v>3500000</v>
      </c>
      <c r="I213" s="18" t="n">
        <f aca="false">IF(H213&lt;&gt;"",H213*$C$3/12,"")</f>
        <v>8750.00000000001</v>
      </c>
      <c r="J213" s="18" t="n">
        <f aca="false">IF(H213&lt;&gt;"",IF(H213+I213&gt;$I$8,$I$8+I213,H213+I213),"")</f>
        <v>92083.3333333333</v>
      </c>
      <c r="K213" s="18" t="n">
        <f aca="false">IF(H213&lt;&gt;"",H213+I213-J213,"")</f>
        <v>3416666.66666667</v>
      </c>
      <c r="M213" s="12" t="n">
        <f aca="false">M212+1</f>
        <v>199</v>
      </c>
      <c r="N213" s="18" t="n">
        <f aca="false">Q212</f>
        <v>3500000</v>
      </c>
      <c r="O213" s="18" t="n">
        <f aca="false">IF(N213&gt;0,O212,0)</f>
        <v>50000</v>
      </c>
      <c r="P213" s="18" t="n">
        <f aca="false">IF(N213&lt;&gt;"",IF(N213+O213&gt;$I$8,$I$8+O213,N213+O213),"")</f>
        <v>133333.333333333</v>
      </c>
      <c r="Q213" s="18" t="n">
        <f aca="false">IF(N213&lt;&gt;"",N213+O213-P213,"")</f>
        <v>3416666.66666666</v>
      </c>
    </row>
    <row r="214" customFormat="false" ht="13.5" hidden="false" customHeight="false" outlineLevel="0" collapsed="false">
      <c r="A214" s="12" t="n">
        <f aca="false">A213+1</f>
        <v>200</v>
      </c>
      <c r="B214" s="18" t="n">
        <f aca="false">E213</f>
        <v>4317271.31913305</v>
      </c>
      <c r="C214" s="18" t="n">
        <f aca="false">IF(B214&lt;&gt;"",B214*$C$3/12,"")</f>
        <v>10793.1782978326</v>
      </c>
      <c r="D214" s="18" t="n">
        <f aca="false">IF(B214&lt;&gt;"",IF(B214+C214&gt;$C$8,$C$8,B214+C214),"")</f>
        <v>110919.519570784</v>
      </c>
      <c r="E214" s="18" t="n">
        <f aca="false">IF(B214&lt;&gt;"",B214+C214-D214,"")</f>
        <v>4217144.9778601</v>
      </c>
      <c r="G214" s="12" t="n">
        <f aca="false">G213+1</f>
        <v>200</v>
      </c>
      <c r="H214" s="18" t="n">
        <f aca="false">K213</f>
        <v>3416666.66666667</v>
      </c>
      <c r="I214" s="18" t="n">
        <f aca="false">IF(H214&lt;&gt;"",H214*$C$3/12,"")</f>
        <v>8541.66666666667</v>
      </c>
      <c r="J214" s="18" t="n">
        <f aca="false">IF(H214&lt;&gt;"",IF(H214+I214&gt;$I$8,$I$8+I214,H214+I214),"")</f>
        <v>91875</v>
      </c>
      <c r="K214" s="18" t="n">
        <f aca="false">IF(H214&lt;&gt;"",H214+I214-J214,"")</f>
        <v>3333333.33333334</v>
      </c>
      <c r="M214" s="12" t="n">
        <f aca="false">M213+1</f>
        <v>200</v>
      </c>
      <c r="N214" s="18" t="n">
        <f aca="false">Q213</f>
        <v>3416666.66666666</v>
      </c>
      <c r="O214" s="18" t="n">
        <f aca="false">IF(N214&gt;0,O213,0)</f>
        <v>50000</v>
      </c>
      <c r="P214" s="18" t="n">
        <f aca="false">IF(N214&lt;&gt;"",IF(N214+O214&gt;$I$8,$I$8+O214,N214+O214),"")</f>
        <v>133333.333333333</v>
      </c>
      <c r="Q214" s="18" t="n">
        <f aca="false">IF(N214&lt;&gt;"",N214+O214-P214,"")</f>
        <v>3333333.33333333</v>
      </c>
    </row>
    <row r="215" customFormat="false" ht="13.5" hidden="false" customHeight="false" outlineLevel="0" collapsed="false">
      <c r="A215" s="12" t="n">
        <f aca="false">A214+1</f>
        <v>201</v>
      </c>
      <c r="B215" s="18" t="n">
        <f aca="false">E214</f>
        <v>4217144.9778601</v>
      </c>
      <c r="C215" s="18" t="n">
        <f aca="false">IF(B215&lt;&gt;"",B215*$C$3/12,"")</f>
        <v>10542.8624446502</v>
      </c>
      <c r="D215" s="18" t="n">
        <f aca="false">IF(B215&lt;&gt;"",IF(B215+C215&gt;$C$8,$C$8,B215+C215),"")</f>
        <v>110919.519570784</v>
      </c>
      <c r="E215" s="18" t="n">
        <f aca="false">IF(B215&lt;&gt;"",B215+C215-D215,"")</f>
        <v>4116768.32073397</v>
      </c>
      <c r="G215" s="12" t="n">
        <f aca="false">G214+1</f>
        <v>201</v>
      </c>
      <c r="H215" s="18" t="n">
        <f aca="false">K214</f>
        <v>3333333.33333334</v>
      </c>
      <c r="I215" s="18" t="n">
        <f aca="false">IF(H215&lt;&gt;"",H215*$C$3/12,"")</f>
        <v>8333.33333333334</v>
      </c>
      <c r="J215" s="18" t="n">
        <f aca="false">IF(H215&lt;&gt;"",IF(H215+I215&gt;$I$8,$I$8+I215,H215+I215),"")</f>
        <v>91666.6666666667</v>
      </c>
      <c r="K215" s="18" t="n">
        <f aca="false">IF(H215&lt;&gt;"",H215+I215-J215,"")</f>
        <v>3250000</v>
      </c>
      <c r="M215" s="12" t="n">
        <f aca="false">M214+1</f>
        <v>201</v>
      </c>
      <c r="N215" s="18" t="n">
        <f aca="false">Q214</f>
        <v>3333333.33333333</v>
      </c>
      <c r="O215" s="18" t="n">
        <f aca="false">IF(N215&gt;0,O214,0)</f>
        <v>50000</v>
      </c>
      <c r="P215" s="18" t="n">
        <f aca="false">IF(N215&lt;&gt;"",IF(N215+O215&gt;$I$8,$I$8+O215,N215+O215),"")</f>
        <v>133333.333333333</v>
      </c>
      <c r="Q215" s="18" t="n">
        <f aca="false">IF(N215&lt;&gt;"",N215+O215-P215,"")</f>
        <v>3250000</v>
      </c>
    </row>
    <row r="216" customFormat="false" ht="13.5" hidden="false" customHeight="false" outlineLevel="0" collapsed="false">
      <c r="A216" s="12" t="n">
        <f aca="false">A215+1</f>
        <v>202</v>
      </c>
      <c r="B216" s="18" t="n">
        <f aca="false">E215</f>
        <v>4116768.32073397</v>
      </c>
      <c r="C216" s="18" t="n">
        <f aca="false">IF(B216&lt;&gt;"",B216*$C$3/12,"")</f>
        <v>10291.9208018349</v>
      </c>
      <c r="D216" s="18" t="n">
        <f aca="false">IF(B216&lt;&gt;"",IF(B216+C216&gt;$C$8,$C$8,B216+C216),"")</f>
        <v>110919.519570784</v>
      </c>
      <c r="E216" s="18" t="n">
        <f aca="false">IF(B216&lt;&gt;"",B216+C216-D216,"")</f>
        <v>4016140.72196502</v>
      </c>
      <c r="G216" s="12" t="n">
        <f aca="false">G215+1</f>
        <v>202</v>
      </c>
      <c r="H216" s="18" t="n">
        <f aca="false">K215</f>
        <v>3250000</v>
      </c>
      <c r="I216" s="18" t="n">
        <f aca="false">IF(H216&lt;&gt;"",H216*$C$3/12,"")</f>
        <v>8125.00000000001</v>
      </c>
      <c r="J216" s="18" t="n">
        <f aca="false">IF(H216&lt;&gt;"",IF(H216+I216&gt;$I$8,$I$8+I216,H216+I216),"")</f>
        <v>91458.3333333333</v>
      </c>
      <c r="K216" s="18" t="n">
        <f aca="false">IF(H216&lt;&gt;"",H216+I216-J216,"")</f>
        <v>3166666.66666667</v>
      </c>
      <c r="M216" s="12" t="n">
        <f aca="false">M215+1</f>
        <v>202</v>
      </c>
      <c r="N216" s="18" t="n">
        <f aca="false">Q215</f>
        <v>3250000</v>
      </c>
      <c r="O216" s="18" t="n">
        <f aca="false">IF(N216&gt;0,O215,0)</f>
        <v>50000</v>
      </c>
      <c r="P216" s="18" t="n">
        <f aca="false">IF(N216&lt;&gt;"",IF(N216+O216&gt;$I$8,$I$8+O216,N216+O216),"")</f>
        <v>133333.333333333</v>
      </c>
      <c r="Q216" s="18" t="n">
        <f aca="false">IF(N216&lt;&gt;"",N216+O216-P216,"")</f>
        <v>3166666.66666666</v>
      </c>
    </row>
    <row r="217" customFormat="false" ht="13.5" hidden="false" customHeight="false" outlineLevel="0" collapsed="false">
      <c r="A217" s="12" t="n">
        <f aca="false">A216+1</f>
        <v>203</v>
      </c>
      <c r="B217" s="18" t="n">
        <f aca="false">E216</f>
        <v>4016140.72196502</v>
      </c>
      <c r="C217" s="18" t="n">
        <f aca="false">IF(B217&lt;&gt;"",B217*$C$3/12,"")</f>
        <v>10040.3518049125</v>
      </c>
      <c r="D217" s="18" t="n">
        <f aca="false">IF(B217&lt;&gt;"",IF(B217+C217&gt;$C$8,$C$8,B217+C217),"")</f>
        <v>110919.519570784</v>
      </c>
      <c r="E217" s="18" t="n">
        <f aca="false">IF(B217&lt;&gt;"",B217+C217-D217,"")</f>
        <v>3915261.55419915</v>
      </c>
      <c r="G217" s="12" t="n">
        <f aca="false">G216+1</f>
        <v>203</v>
      </c>
      <c r="H217" s="18" t="n">
        <f aca="false">K216</f>
        <v>3166666.66666667</v>
      </c>
      <c r="I217" s="18" t="n">
        <f aca="false">IF(H217&lt;&gt;"",H217*$C$3/12,"")</f>
        <v>7916.66666666667</v>
      </c>
      <c r="J217" s="18" t="n">
        <f aca="false">IF(H217&lt;&gt;"",IF(H217+I217&gt;$I$8,$I$8+I217,H217+I217),"")</f>
        <v>91250</v>
      </c>
      <c r="K217" s="18" t="n">
        <f aca="false">IF(H217&lt;&gt;"",H217+I217-J217,"")</f>
        <v>3083333.33333334</v>
      </c>
      <c r="M217" s="12" t="n">
        <f aca="false">M216+1</f>
        <v>203</v>
      </c>
      <c r="N217" s="18" t="n">
        <f aca="false">Q216</f>
        <v>3166666.66666666</v>
      </c>
      <c r="O217" s="18" t="n">
        <f aca="false">IF(N217&gt;0,O216,0)</f>
        <v>50000</v>
      </c>
      <c r="P217" s="18" t="n">
        <f aca="false">IF(N217&lt;&gt;"",IF(N217+O217&gt;$I$8,$I$8+O217,N217+O217),"")</f>
        <v>133333.333333333</v>
      </c>
      <c r="Q217" s="18" t="n">
        <f aca="false">IF(N217&lt;&gt;"",N217+O217-P217,"")</f>
        <v>3083333.33333333</v>
      </c>
    </row>
    <row r="218" customFormat="false" ht="13.5" hidden="false" customHeight="false" outlineLevel="0" collapsed="false">
      <c r="A218" s="12" t="n">
        <f aca="false">A217+1</f>
        <v>204</v>
      </c>
      <c r="B218" s="18" t="n">
        <f aca="false">E217</f>
        <v>3915261.55419915</v>
      </c>
      <c r="C218" s="18" t="n">
        <f aca="false">IF(B218&lt;&gt;"",B218*$C$3/12,"")</f>
        <v>9788.15388549786</v>
      </c>
      <c r="D218" s="18" t="n">
        <f aca="false">IF(B218&lt;&gt;"",IF(B218+C218&gt;$C$8,$C$8,B218+C218),"")</f>
        <v>110919.519570784</v>
      </c>
      <c r="E218" s="18" t="n">
        <f aca="false">IF(B218&lt;&gt;"",B218+C218-D218,"")</f>
        <v>3814130.18851386</v>
      </c>
      <c r="G218" s="12" t="n">
        <f aca="false">G217+1</f>
        <v>204</v>
      </c>
      <c r="H218" s="18" t="n">
        <f aca="false">K217</f>
        <v>3083333.33333334</v>
      </c>
      <c r="I218" s="18" t="n">
        <f aca="false">IF(H218&lt;&gt;"",H218*$C$3/12,"")</f>
        <v>7708.33333333334</v>
      </c>
      <c r="J218" s="18" t="n">
        <f aca="false">IF(H218&lt;&gt;"",IF(H218+I218&gt;$I$8,$I$8+I218,H218+I218),"")</f>
        <v>91041.6666666667</v>
      </c>
      <c r="K218" s="18" t="n">
        <f aca="false">IF(H218&lt;&gt;"",H218+I218-J218,"")</f>
        <v>3000000</v>
      </c>
      <c r="M218" s="12" t="n">
        <f aca="false">M217+1</f>
        <v>204</v>
      </c>
      <c r="N218" s="18" t="n">
        <f aca="false">Q217</f>
        <v>3083333.33333333</v>
      </c>
      <c r="O218" s="18" t="n">
        <f aca="false">IF(N218&gt;0,O217,0)</f>
        <v>50000</v>
      </c>
      <c r="P218" s="18" t="n">
        <f aca="false">IF(N218&lt;&gt;"",IF(N218+O218&gt;$I$8,$I$8+O218,N218+O218),"")</f>
        <v>133333.333333333</v>
      </c>
      <c r="Q218" s="18" t="n">
        <f aca="false">IF(N218&lt;&gt;"",N218+O218-P218,"")</f>
        <v>3000000</v>
      </c>
    </row>
    <row r="219" customFormat="false" ht="13.5" hidden="false" customHeight="false" outlineLevel="0" collapsed="false">
      <c r="A219" s="12" t="n">
        <f aca="false">A218+1</f>
        <v>205</v>
      </c>
      <c r="B219" s="18" t="n">
        <f aca="false">E218</f>
        <v>3814130.18851386</v>
      </c>
      <c r="C219" s="18" t="n">
        <f aca="false">IF(B219&lt;&gt;"",B219*$C$3/12,"")</f>
        <v>9535.32547128465</v>
      </c>
      <c r="D219" s="18" t="n">
        <f aca="false">IF(B219&lt;&gt;"",IF(B219+C219&gt;$C$8,$C$8,B219+C219),"")</f>
        <v>110919.519570784</v>
      </c>
      <c r="E219" s="18" t="n">
        <f aca="false">IF(B219&lt;&gt;"",B219+C219-D219,"")</f>
        <v>3712745.99441436</v>
      </c>
      <c r="G219" s="12" t="n">
        <f aca="false">G218+1</f>
        <v>205</v>
      </c>
      <c r="H219" s="18" t="n">
        <f aca="false">K218</f>
        <v>3000000</v>
      </c>
      <c r="I219" s="18" t="n">
        <f aca="false">IF(H219&lt;&gt;"",H219*$C$3/12,"")</f>
        <v>7500.00000000001</v>
      </c>
      <c r="J219" s="18" t="n">
        <f aca="false">IF(H219&lt;&gt;"",IF(H219+I219&gt;$I$8,$I$8+I219,H219+I219),"")</f>
        <v>90833.3333333333</v>
      </c>
      <c r="K219" s="18" t="n">
        <f aca="false">IF(H219&lt;&gt;"",H219+I219-J219,"")</f>
        <v>2916666.66666667</v>
      </c>
      <c r="M219" s="12" t="n">
        <f aca="false">M218+1</f>
        <v>205</v>
      </c>
      <c r="N219" s="18" t="n">
        <f aca="false">Q218</f>
        <v>3000000</v>
      </c>
      <c r="O219" s="18" t="n">
        <f aca="false">IF(N219&gt;0,O218,0)</f>
        <v>50000</v>
      </c>
      <c r="P219" s="18" t="n">
        <f aca="false">IF(N219&lt;&gt;"",IF(N219+O219&gt;$I$8,$I$8+O219,N219+O219),"")</f>
        <v>133333.333333333</v>
      </c>
      <c r="Q219" s="18" t="n">
        <f aca="false">IF(N219&lt;&gt;"",N219+O219-P219,"")</f>
        <v>2916666.66666666</v>
      </c>
    </row>
    <row r="220" customFormat="false" ht="13.5" hidden="false" customHeight="false" outlineLevel="0" collapsed="false">
      <c r="A220" s="12" t="n">
        <f aca="false">A219+1</f>
        <v>206</v>
      </c>
      <c r="B220" s="18" t="n">
        <f aca="false">E219</f>
        <v>3712745.99441436</v>
      </c>
      <c r="C220" s="18" t="n">
        <f aca="false">IF(B220&lt;&gt;"",B220*$C$3/12,"")</f>
        <v>9281.8649860359</v>
      </c>
      <c r="D220" s="18" t="n">
        <f aca="false">IF(B220&lt;&gt;"",IF(B220+C220&gt;$C$8,$C$8,B220+C220),"")</f>
        <v>110919.519570784</v>
      </c>
      <c r="E220" s="18" t="n">
        <f aca="false">IF(B220&lt;&gt;"",B220+C220-D220,"")</f>
        <v>3611108.33982961</v>
      </c>
      <c r="G220" s="12" t="n">
        <f aca="false">G219+1</f>
        <v>206</v>
      </c>
      <c r="H220" s="18" t="n">
        <f aca="false">K219</f>
        <v>2916666.66666667</v>
      </c>
      <c r="I220" s="18" t="n">
        <f aca="false">IF(H220&lt;&gt;"",H220*$C$3/12,"")</f>
        <v>7291.66666666667</v>
      </c>
      <c r="J220" s="18" t="n">
        <f aca="false">IF(H220&lt;&gt;"",IF(H220+I220&gt;$I$8,$I$8+I220,H220+I220),"")</f>
        <v>90625</v>
      </c>
      <c r="K220" s="18" t="n">
        <f aca="false">IF(H220&lt;&gt;"",H220+I220-J220,"")</f>
        <v>2833333.33333334</v>
      </c>
      <c r="M220" s="12" t="n">
        <f aca="false">M219+1</f>
        <v>206</v>
      </c>
      <c r="N220" s="18" t="n">
        <f aca="false">Q219</f>
        <v>2916666.66666666</v>
      </c>
      <c r="O220" s="18" t="n">
        <f aca="false">IF(N220&gt;0,O219,0)</f>
        <v>50000</v>
      </c>
      <c r="P220" s="18" t="n">
        <f aca="false">IF(N220&lt;&gt;"",IF(N220+O220&gt;$I$8,$I$8+O220,N220+O220),"")</f>
        <v>133333.333333333</v>
      </c>
      <c r="Q220" s="18" t="n">
        <f aca="false">IF(N220&lt;&gt;"",N220+O220-P220,"")</f>
        <v>2833333.33333333</v>
      </c>
    </row>
    <row r="221" customFormat="false" ht="13.5" hidden="false" customHeight="false" outlineLevel="0" collapsed="false">
      <c r="A221" s="12" t="n">
        <f aca="false">A220+1</f>
        <v>207</v>
      </c>
      <c r="B221" s="18" t="n">
        <f aca="false">E220</f>
        <v>3611108.33982961</v>
      </c>
      <c r="C221" s="18" t="n">
        <f aca="false">IF(B221&lt;&gt;"",B221*$C$3/12,"")</f>
        <v>9027.77084957403</v>
      </c>
      <c r="D221" s="18" t="n">
        <f aca="false">IF(B221&lt;&gt;"",IF(B221+C221&gt;$C$8,$C$8,B221+C221),"")</f>
        <v>110919.519570784</v>
      </c>
      <c r="E221" s="18" t="n">
        <f aca="false">IF(B221&lt;&gt;"",B221+C221-D221,"")</f>
        <v>3509216.5911084</v>
      </c>
      <c r="G221" s="12" t="n">
        <f aca="false">G220+1</f>
        <v>207</v>
      </c>
      <c r="H221" s="18" t="n">
        <f aca="false">K220</f>
        <v>2833333.33333334</v>
      </c>
      <c r="I221" s="18" t="n">
        <f aca="false">IF(H221&lt;&gt;"",H221*$C$3/12,"")</f>
        <v>7083.33333333334</v>
      </c>
      <c r="J221" s="18" t="n">
        <f aca="false">IF(H221&lt;&gt;"",IF(H221+I221&gt;$I$8,$I$8+I221,H221+I221),"")</f>
        <v>90416.6666666667</v>
      </c>
      <c r="K221" s="18" t="n">
        <f aca="false">IF(H221&lt;&gt;"",H221+I221-J221,"")</f>
        <v>2750000</v>
      </c>
      <c r="M221" s="12" t="n">
        <f aca="false">M220+1</f>
        <v>207</v>
      </c>
      <c r="N221" s="18" t="n">
        <f aca="false">Q220</f>
        <v>2833333.33333333</v>
      </c>
      <c r="O221" s="18" t="n">
        <f aca="false">IF(N221&gt;0,O220,0)</f>
        <v>50000</v>
      </c>
      <c r="P221" s="18" t="n">
        <f aca="false">IF(N221&lt;&gt;"",IF(N221+O221&gt;$I$8,$I$8+O221,N221+O221),"")</f>
        <v>133333.333333333</v>
      </c>
      <c r="Q221" s="18" t="n">
        <f aca="false">IF(N221&lt;&gt;"",N221+O221-P221,"")</f>
        <v>2750000</v>
      </c>
    </row>
    <row r="222" customFormat="false" ht="13.5" hidden="false" customHeight="false" outlineLevel="0" collapsed="false">
      <c r="A222" s="12" t="n">
        <f aca="false">A221+1</f>
        <v>208</v>
      </c>
      <c r="B222" s="18" t="n">
        <f aca="false">E221</f>
        <v>3509216.5911084</v>
      </c>
      <c r="C222" s="18" t="n">
        <f aca="false">IF(B222&lt;&gt;"",B222*$C$3/12,"")</f>
        <v>8773.041477771</v>
      </c>
      <c r="D222" s="18" t="n">
        <f aca="false">IF(B222&lt;&gt;"",IF(B222+C222&gt;$C$8,$C$8,B222+C222),"")</f>
        <v>110919.519570784</v>
      </c>
      <c r="E222" s="18" t="n">
        <f aca="false">IF(B222&lt;&gt;"",B222+C222-D222,"")</f>
        <v>3407070.11301539</v>
      </c>
      <c r="G222" s="12" t="n">
        <f aca="false">G221+1</f>
        <v>208</v>
      </c>
      <c r="H222" s="18" t="n">
        <f aca="false">K221</f>
        <v>2750000</v>
      </c>
      <c r="I222" s="18" t="n">
        <f aca="false">IF(H222&lt;&gt;"",H222*$C$3/12,"")</f>
        <v>6875.00000000001</v>
      </c>
      <c r="J222" s="18" t="n">
        <f aca="false">IF(H222&lt;&gt;"",IF(H222+I222&gt;$I$8,$I$8+I222,H222+I222),"")</f>
        <v>90208.3333333333</v>
      </c>
      <c r="K222" s="18" t="n">
        <f aca="false">IF(H222&lt;&gt;"",H222+I222-J222,"")</f>
        <v>2666666.66666667</v>
      </c>
      <c r="M222" s="12" t="n">
        <f aca="false">M221+1</f>
        <v>208</v>
      </c>
      <c r="N222" s="18" t="n">
        <f aca="false">Q221</f>
        <v>2750000</v>
      </c>
      <c r="O222" s="18" t="n">
        <f aca="false">IF(N222&gt;0,O221,0)</f>
        <v>50000</v>
      </c>
      <c r="P222" s="18" t="n">
        <f aca="false">IF(N222&lt;&gt;"",IF(N222+O222&gt;$I$8,$I$8+O222,N222+O222),"")</f>
        <v>133333.333333333</v>
      </c>
      <c r="Q222" s="18" t="n">
        <f aca="false">IF(N222&lt;&gt;"",N222+O222-P222,"")</f>
        <v>2666666.66666666</v>
      </c>
    </row>
    <row r="223" customFormat="false" ht="13.5" hidden="false" customHeight="false" outlineLevel="0" collapsed="false">
      <c r="A223" s="12" t="n">
        <f aca="false">A222+1</f>
        <v>209</v>
      </c>
      <c r="B223" s="18" t="n">
        <f aca="false">E222</f>
        <v>3407070.11301539</v>
      </c>
      <c r="C223" s="18" t="n">
        <f aca="false">IF(B223&lt;&gt;"",B223*$C$3/12,"")</f>
        <v>8517.67528253847</v>
      </c>
      <c r="D223" s="18" t="n">
        <f aca="false">IF(B223&lt;&gt;"",IF(B223+C223&gt;$C$8,$C$8,B223+C223),"")</f>
        <v>110919.519570784</v>
      </c>
      <c r="E223" s="18" t="n">
        <f aca="false">IF(B223&lt;&gt;"",B223+C223-D223,"")</f>
        <v>3304668.26872714</v>
      </c>
      <c r="G223" s="12" t="n">
        <f aca="false">G222+1</f>
        <v>209</v>
      </c>
      <c r="H223" s="18" t="n">
        <f aca="false">K222</f>
        <v>2666666.66666667</v>
      </c>
      <c r="I223" s="18" t="n">
        <f aca="false">IF(H223&lt;&gt;"",H223*$C$3/12,"")</f>
        <v>6666.66666666667</v>
      </c>
      <c r="J223" s="18" t="n">
        <f aca="false">IF(H223&lt;&gt;"",IF(H223+I223&gt;$I$8,$I$8+I223,H223+I223),"")</f>
        <v>90000</v>
      </c>
      <c r="K223" s="18" t="n">
        <f aca="false">IF(H223&lt;&gt;"",H223+I223-J223,"")</f>
        <v>2583333.33333334</v>
      </c>
      <c r="M223" s="12" t="n">
        <f aca="false">M222+1</f>
        <v>209</v>
      </c>
      <c r="N223" s="18" t="n">
        <f aca="false">Q222</f>
        <v>2666666.66666666</v>
      </c>
      <c r="O223" s="18" t="n">
        <f aca="false">IF(N223&gt;0,O222,0)</f>
        <v>50000</v>
      </c>
      <c r="P223" s="18" t="n">
        <f aca="false">IF(N223&lt;&gt;"",IF(N223+O223&gt;$I$8,$I$8+O223,N223+O223),"")</f>
        <v>133333.333333333</v>
      </c>
      <c r="Q223" s="18" t="n">
        <f aca="false">IF(N223&lt;&gt;"",N223+O223-P223,"")</f>
        <v>2583333.33333333</v>
      </c>
    </row>
    <row r="224" customFormat="false" ht="13.5" hidden="false" customHeight="false" outlineLevel="0" collapsed="false">
      <c r="A224" s="12" t="n">
        <f aca="false">A223+1</f>
        <v>210</v>
      </c>
      <c r="B224" s="18" t="n">
        <f aca="false">E223</f>
        <v>3304668.26872714</v>
      </c>
      <c r="C224" s="18" t="n">
        <f aca="false">IF(B224&lt;&gt;"",B224*$C$3/12,"")</f>
        <v>8261.67067181785</v>
      </c>
      <c r="D224" s="18" t="n">
        <f aca="false">IF(B224&lt;&gt;"",IF(B224+C224&gt;$C$8,$C$8,B224+C224),"")</f>
        <v>110919.519570784</v>
      </c>
      <c r="E224" s="18" t="n">
        <f aca="false">IF(B224&lt;&gt;"",B224+C224-D224,"")</f>
        <v>3202010.41982818</v>
      </c>
      <c r="G224" s="12" t="n">
        <f aca="false">G223+1</f>
        <v>210</v>
      </c>
      <c r="H224" s="18" t="n">
        <f aca="false">K223</f>
        <v>2583333.33333334</v>
      </c>
      <c r="I224" s="18" t="n">
        <f aca="false">IF(H224&lt;&gt;"",H224*$C$3/12,"")</f>
        <v>6458.33333333334</v>
      </c>
      <c r="J224" s="18" t="n">
        <f aca="false">IF(H224&lt;&gt;"",IF(H224+I224&gt;$I$8,$I$8+I224,H224+I224),"")</f>
        <v>89791.6666666667</v>
      </c>
      <c r="K224" s="18" t="n">
        <f aca="false">IF(H224&lt;&gt;"",H224+I224-J224,"")</f>
        <v>2500000</v>
      </c>
      <c r="M224" s="12" t="n">
        <f aca="false">M223+1</f>
        <v>210</v>
      </c>
      <c r="N224" s="18" t="n">
        <f aca="false">Q223</f>
        <v>2583333.33333333</v>
      </c>
      <c r="O224" s="18" t="n">
        <f aca="false">IF(N224&gt;0,O223,0)</f>
        <v>50000</v>
      </c>
      <c r="P224" s="18" t="n">
        <f aca="false">IF(N224&lt;&gt;"",IF(N224+O224&gt;$I$8,$I$8+O224,N224+O224),"")</f>
        <v>133333.333333333</v>
      </c>
      <c r="Q224" s="18" t="n">
        <f aca="false">IF(N224&lt;&gt;"",N224+O224-P224,"")</f>
        <v>2499999.99999999</v>
      </c>
    </row>
    <row r="225" customFormat="false" ht="13.5" hidden="false" customHeight="false" outlineLevel="0" collapsed="false">
      <c r="A225" s="12" t="n">
        <f aca="false">A224+1</f>
        <v>211</v>
      </c>
      <c r="B225" s="18" t="n">
        <f aca="false">E224</f>
        <v>3202010.41982818</v>
      </c>
      <c r="C225" s="18" t="n">
        <f aca="false">IF(B225&lt;&gt;"",B225*$C$3/12,"")</f>
        <v>8005.02604957044</v>
      </c>
      <c r="D225" s="18" t="n">
        <f aca="false">IF(B225&lt;&gt;"",IF(B225+C225&gt;$C$8,$C$8,B225+C225),"")</f>
        <v>110919.519570784</v>
      </c>
      <c r="E225" s="18" t="n">
        <f aca="false">IF(B225&lt;&gt;"",B225+C225-D225,"")</f>
        <v>3099095.92630696</v>
      </c>
      <c r="G225" s="12" t="n">
        <f aca="false">G224+1</f>
        <v>211</v>
      </c>
      <c r="H225" s="18" t="n">
        <f aca="false">K224</f>
        <v>2500000</v>
      </c>
      <c r="I225" s="18" t="n">
        <f aca="false">IF(H225&lt;&gt;"",H225*$C$3/12,"")</f>
        <v>6250.00000000001</v>
      </c>
      <c r="J225" s="18" t="n">
        <f aca="false">IF(H225&lt;&gt;"",IF(H225+I225&gt;$I$8,$I$8+I225,H225+I225),"")</f>
        <v>89583.3333333333</v>
      </c>
      <c r="K225" s="18" t="n">
        <f aca="false">IF(H225&lt;&gt;"",H225+I225-J225,"")</f>
        <v>2416666.66666667</v>
      </c>
      <c r="M225" s="12" t="n">
        <f aca="false">M224+1</f>
        <v>211</v>
      </c>
      <c r="N225" s="18" t="n">
        <f aca="false">Q224</f>
        <v>2499999.99999999</v>
      </c>
      <c r="O225" s="18" t="n">
        <f aca="false">IF(N225&gt;0,O224,0)</f>
        <v>50000</v>
      </c>
      <c r="P225" s="18" t="n">
        <f aca="false">IF(N225&lt;&gt;"",IF(N225+O225&gt;$I$8,$I$8+O225,N225+O225),"")</f>
        <v>133333.333333333</v>
      </c>
      <c r="Q225" s="18" t="n">
        <f aca="false">IF(N225&lt;&gt;"",N225+O225-P225,"")</f>
        <v>2416666.66666666</v>
      </c>
    </row>
    <row r="226" customFormat="false" ht="13.5" hidden="false" customHeight="false" outlineLevel="0" collapsed="false">
      <c r="A226" s="12" t="n">
        <f aca="false">A225+1</f>
        <v>212</v>
      </c>
      <c r="B226" s="18" t="n">
        <f aca="false">E225</f>
        <v>3099095.92630696</v>
      </c>
      <c r="C226" s="18" t="n">
        <f aca="false">IF(B226&lt;&gt;"",B226*$C$3/12,"")</f>
        <v>7747.7398157674</v>
      </c>
      <c r="D226" s="18" t="n">
        <f aca="false">IF(B226&lt;&gt;"",IF(B226+C226&gt;$C$8,$C$8,B226+C226),"")</f>
        <v>110919.519570784</v>
      </c>
      <c r="E226" s="18" t="n">
        <f aca="false">IF(B226&lt;&gt;"",B226+C226-D226,"")</f>
        <v>2995924.14655195</v>
      </c>
      <c r="G226" s="12" t="n">
        <f aca="false">G225+1</f>
        <v>212</v>
      </c>
      <c r="H226" s="18" t="n">
        <f aca="false">K225</f>
        <v>2416666.66666667</v>
      </c>
      <c r="I226" s="18" t="n">
        <f aca="false">IF(H226&lt;&gt;"",H226*$C$3/12,"")</f>
        <v>6041.66666666667</v>
      </c>
      <c r="J226" s="18" t="n">
        <f aca="false">IF(H226&lt;&gt;"",IF(H226+I226&gt;$I$8,$I$8+I226,H226+I226),"")</f>
        <v>89375</v>
      </c>
      <c r="K226" s="18" t="n">
        <f aca="false">IF(H226&lt;&gt;"",H226+I226-J226,"")</f>
        <v>2333333.33333334</v>
      </c>
      <c r="M226" s="12" t="n">
        <f aca="false">M225+1</f>
        <v>212</v>
      </c>
      <c r="N226" s="18" t="n">
        <f aca="false">Q225</f>
        <v>2416666.66666666</v>
      </c>
      <c r="O226" s="18" t="n">
        <f aca="false">IF(N226&gt;0,O225,0)</f>
        <v>50000</v>
      </c>
      <c r="P226" s="18" t="n">
        <f aca="false">IF(N226&lt;&gt;"",IF(N226+O226&gt;$I$8,$I$8+O226,N226+O226),"")</f>
        <v>133333.333333333</v>
      </c>
      <c r="Q226" s="18" t="n">
        <f aca="false">IF(N226&lt;&gt;"",N226+O226-P226,"")</f>
        <v>2333333.33333333</v>
      </c>
    </row>
    <row r="227" customFormat="false" ht="13.5" hidden="false" customHeight="false" outlineLevel="0" collapsed="false">
      <c r="A227" s="12" t="n">
        <f aca="false">A226+1</f>
        <v>213</v>
      </c>
      <c r="B227" s="18" t="n">
        <f aca="false">E226</f>
        <v>2995924.14655195</v>
      </c>
      <c r="C227" s="18" t="n">
        <f aca="false">IF(B227&lt;&gt;"",B227*$C$3/12,"")</f>
        <v>7489.81036637986</v>
      </c>
      <c r="D227" s="18" t="n">
        <f aca="false">IF(B227&lt;&gt;"",IF(B227+C227&gt;$C$8,$C$8,B227+C227),"")</f>
        <v>110919.519570784</v>
      </c>
      <c r="E227" s="18" t="n">
        <f aca="false">IF(B227&lt;&gt;"",B227+C227-D227,"")</f>
        <v>2892494.43734754</v>
      </c>
      <c r="G227" s="12" t="n">
        <f aca="false">G226+1</f>
        <v>213</v>
      </c>
      <c r="H227" s="18" t="n">
        <f aca="false">K226</f>
        <v>2333333.33333334</v>
      </c>
      <c r="I227" s="18" t="n">
        <f aca="false">IF(H227&lt;&gt;"",H227*$C$3/12,"")</f>
        <v>5833.33333333334</v>
      </c>
      <c r="J227" s="18" t="n">
        <f aca="false">IF(H227&lt;&gt;"",IF(H227+I227&gt;$I$8,$I$8+I227,H227+I227),"")</f>
        <v>89166.6666666667</v>
      </c>
      <c r="K227" s="18" t="n">
        <f aca="false">IF(H227&lt;&gt;"",H227+I227-J227,"")</f>
        <v>2250000</v>
      </c>
      <c r="M227" s="12" t="n">
        <f aca="false">M226+1</f>
        <v>213</v>
      </c>
      <c r="N227" s="18" t="n">
        <f aca="false">Q226</f>
        <v>2333333.33333333</v>
      </c>
      <c r="O227" s="18" t="n">
        <f aca="false">IF(N227&gt;0,O226,0)</f>
        <v>50000</v>
      </c>
      <c r="P227" s="18" t="n">
        <f aca="false">IF(N227&lt;&gt;"",IF(N227+O227&gt;$I$8,$I$8+O227,N227+O227),"")</f>
        <v>133333.333333333</v>
      </c>
      <c r="Q227" s="18" t="n">
        <f aca="false">IF(N227&lt;&gt;"",N227+O227-P227,"")</f>
        <v>2249999.99999999</v>
      </c>
    </row>
    <row r="228" customFormat="false" ht="13.5" hidden="false" customHeight="false" outlineLevel="0" collapsed="false">
      <c r="A228" s="12" t="n">
        <f aca="false">A227+1</f>
        <v>214</v>
      </c>
      <c r="B228" s="18" t="n">
        <f aca="false">E227</f>
        <v>2892494.43734754</v>
      </c>
      <c r="C228" s="18" t="n">
        <f aca="false">IF(B228&lt;&gt;"",B228*$C$3/12,"")</f>
        <v>7231.23609336885</v>
      </c>
      <c r="D228" s="18" t="n">
        <f aca="false">IF(B228&lt;&gt;"",IF(B228+C228&gt;$C$8,$C$8,B228+C228),"")</f>
        <v>110919.519570784</v>
      </c>
      <c r="E228" s="18" t="n">
        <f aca="false">IF(B228&lt;&gt;"",B228+C228-D228,"")</f>
        <v>2788806.15387013</v>
      </c>
      <c r="G228" s="12" t="n">
        <f aca="false">G227+1</f>
        <v>214</v>
      </c>
      <c r="H228" s="18" t="n">
        <f aca="false">K227</f>
        <v>2250000</v>
      </c>
      <c r="I228" s="18" t="n">
        <f aca="false">IF(H228&lt;&gt;"",H228*$C$3/12,"")</f>
        <v>5625.00000000001</v>
      </c>
      <c r="J228" s="18" t="n">
        <f aca="false">IF(H228&lt;&gt;"",IF(H228+I228&gt;$I$8,$I$8+I228,H228+I228),"")</f>
        <v>88958.3333333333</v>
      </c>
      <c r="K228" s="18" t="n">
        <f aca="false">IF(H228&lt;&gt;"",H228+I228-J228,"")</f>
        <v>2166666.66666667</v>
      </c>
      <c r="M228" s="12" t="n">
        <f aca="false">M227+1</f>
        <v>214</v>
      </c>
      <c r="N228" s="18" t="n">
        <f aca="false">Q227</f>
        <v>2249999.99999999</v>
      </c>
      <c r="O228" s="18" t="n">
        <f aca="false">IF(N228&gt;0,O227,0)</f>
        <v>50000</v>
      </c>
      <c r="P228" s="18" t="n">
        <f aca="false">IF(N228&lt;&gt;"",IF(N228+O228&gt;$I$8,$I$8+O228,N228+O228),"")</f>
        <v>133333.333333333</v>
      </c>
      <c r="Q228" s="18" t="n">
        <f aca="false">IF(N228&lt;&gt;"",N228+O228-P228,"")</f>
        <v>2166666.66666666</v>
      </c>
    </row>
    <row r="229" customFormat="false" ht="13.5" hidden="false" customHeight="false" outlineLevel="0" collapsed="false">
      <c r="A229" s="12" t="n">
        <f aca="false">A228+1</f>
        <v>215</v>
      </c>
      <c r="B229" s="18" t="n">
        <f aca="false">E228</f>
        <v>2788806.15387013</v>
      </c>
      <c r="C229" s="18" t="n">
        <f aca="false">IF(B229&lt;&gt;"",B229*$C$3/12,"")</f>
        <v>6972.01538467531</v>
      </c>
      <c r="D229" s="18" t="n">
        <f aca="false">IF(B229&lt;&gt;"",IF(B229+C229&gt;$C$8,$C$8,B229+C229),"")</f>
        <v>110919.519570784</v>
      </c>
      <c r="E229" s="18" t="n">
        <f aca="false">IF(B229&lt;&gt;"",B229+C229-D229,"")</f>
        <v>2684858.64968402</v>
      </c>
      <c r="G229" s="12" t="n">
        <f aca="false">G228+1</f>
        <v>215</v>
      </c>
      <c r="H229" s="18" t="n">
        <f aca="false">K228</f>
        <v>2166666.66666667</v>
      </c>
      <c r="I229" s="18" t="n">
        <f aca="false">IF(H229&lt;&gt;"",H229*$C$3/12,"")</f>
        <v>5416.66666666667</v>
      </c>
      <c r="J229" s="18" t="n">
        <f aca="false">IF(H229&lt;&gt;"",IF(H229+I229&gt;$I$8,$I$8+I229,H229+I229),"")</f>
        <v>88750</v>
      </c>
      <c r="K229" s="18" t="n">
        <f aca="false">IF(H229&lt;&gt;"",H229+I229-J229,"")</f>
        <v>2083333.33333334</v>
      </c>
      <c r="M229" s="12" t="n">
        <f aca="false">M228+1</f>
        <v>215</v>
      </c>
      <c r="N229" s="18" t="n">
        <f aca="false">Q228</f>
        <v>2166666.66666666</v>
      </c>
      <c r="O229" s="18" t="n">
        <f aca="false">IF(N229&gt;0,O228,0)</f>
        <v>50000</v>
      </c>
      <c r="P229" s="18" t="n">
        <f aca="false">IF(N229&lt;&gt;"",IF(N229+O229&gt;$I$8,$I$8+O229,N229+O229),"")</f>
        <v>133333.333333333</v>
      </c>
      <c r="Q229" s="18" t="n">
        <f aca="false">IF(N229&lt;&gt;"",N229+O229-P229,"")</f>
        <v>2083333.33333333</v>
      </c>
    </row>
    <row r="230" customFormat="false" ht="13.5" hidden="false" customHeight="false" outlineLevel="0" collapsed="false">
      <c r="A230" s="12" t="n">
        <f aca="false">A229+1</f>
        <v>216</v>
      </c>
      <c r="B230" s="18" t="n">
        <f aca="false">E229</f>
        <v>2684858.64968402</v>
      </c>
      <c r="C230" s="18" t="n">
        <f aca="false">IF(B230&lt;&gt;"",B230*$C$3/12,"")</f>
        <v>6712.14662421004</v>
      </c>
      <c r="D230" s="18" t="n">
        <f aca="false">IF(B230&lt;&gt;"",IF(B230+C230&gt;$C$8,$C$8,B230+C230),"")</f>
        <v>110919.519570784</v>
      </c>
      <c r="E230" s="18" t="n">
        <f aca="false">IF(B230&lt;&gt;"",B230+C230-D230,"")</f>
        <v>2580651.27673744</v>
      </c>
      <c r="G230" s="12" t="n">
        <f aca="false">G229+1</f>
        <v>216</v>
      </c>
      <c r="H230" s="18" t="n">
        <f aca="false">K229</f>
        <v>2083333.33333334</v>
      </c>
      <c r="I230" s="18" t="n">
        <f aca="false">IF(H230&lt;&gt;"",H230*$C$3/12,"")</f>
        <v>5208.33333333334</v>
      </c>
      <c r="J230" s="18" t="n">
        <f aca="false">IF(H230&lt;&gt;"",IF(H230+I230&gt;$I$8,$I$8+I230,H230+I230),"")</f>
        <v>88541.6666666667</v>
      </c>
      <c r="K230" s="18" t="n">
        <f aca="false">IF(H230&lt;&gt;"",H230+I230-J230,"")</f>
        <v>2000000</v>
      </c>
      <c r="M230" s="12" t="n">
        <f aca="false">M229+1</f>
        <v>216</v>
      </c>
      <c r="N230" s="18" t="n">
        <f aca="false">Q229</f>
        <v>2083333.33333333</v>
      </c>
      <c r="O230" s="18" t="n">
        <f aca="false">IF(N230&gt;0,O229,0)</f>
        <v>50000</v>
      </c>
      <c r="P230" s="18" t="n">
        <f aca="false">IF(N230&lt;&gt;"",IF(N230+O230&gt;$I$8,$I$8+O230,N230+O230),"")</f>
        <v>133333.333333333</v>
      </c>
      <c r="Q230" s="18" t="n">
        <f aca="false">IF(N230&lt;&gt;"",N230+O230-P230,"")</f>
        <v>1999999.99999999</v>
      </c>
    </row>
    <row r="231" customFormat="false" ht="13.5" hidden="false" customHeight="false" outlineLevel="0" collapsed="false">
      <c r="A231" s="12" t="n">
        <f aca="false">A230+1</f>
        <v>217</v>
      </c>
      <c r="B231" s="18" t="n">
        <f aca="false">E230</f>
        <v>2580651.27673744</v>
      </c>
      <c r="C231" s="18" t="n">
        <f aca="false">IF(B231&lt;&gt;"",B231*$C$3/12,"")</f>
        <v>6451.62819184361</v>
      </c>
      <c r="D231" s="18" t="n">
        <f aca="false">IF(B231&lt;&gt;"",IF(B231+C231&gt;$C$8,$C$8,B231+C231),"")</f>
        <v>110919.519570784</v>
      </c>
      <c r="E231" s="18" t="n">
        <f aca="false">IF(B231&lt;&gt;"",B231+C231-D231,"")</f>
        <v>2476183.3853585</v>
      </c>
      <c r="G231" s="12" t="n">
        <f aca="false">G230+1</f>
        <v>217</v>
      </c>
      <c r="H231" s="18" t="n">
        <f aca="false">K230</f>
        <v>2000000</v>
      </c>
      <c r="I231" s="18" t="n">
        <f aca="false">IF(H231&lt;&gt;"",H231*$C$3/12,"")</f>
        <v>5000</v>
      </c>
      <c r="J231" s="18" t="n">
        <f aca="false">IF(H231&lt;&gt;"",IF(H231+I231&gt;$I$8,$I$8+I231,H231+I231),"")</f>
        <v>88333.3333333333</v>
      </c>
      <c r="K231" s="18" t="n">
        <f aca="false">IF(H231&lt;&gt;"",H231+I231-J231,"")</f>
        <v>1916666.66666667</v>
      </c>
      <c r="M231" s="12" t="n">
        <f aca="false">M230+1</f>
        <v>217</v>
      </c>
      <c r="N231" s="18" t="n">
        <f aca="false">Q230</f>
        <v>1999999.99999999</v>
      </c>
      <c r="O231" s="18" t="n">
        <f aca="false">IF(N231&gt;0,O230,0)</f>
        <v>50000</v>
      </c>
      <c r="P231" s="18" t="n">
        <f aca="false">IF(N231&lt;&gt;"",IF(N231+O231&gt;$I$8,$I$8+O231,N231+O231),"")</f>
        <v>133333.333333333</v>
      </c>
      <c r="Q231" s="18" t="n">
        <f aca="false">IF(N231&lt;&gt;"",N231+O231-P231,"")</f>
        <v>1916666.66666666</v>
      </c>
    </row>
    <row r="232" customFormat="false" ht="13.5" hidden="false" customHeight="false" outlineLevel="0" collapsed="false">
      <c r="A232" s="12" t="n">
        <f aca="false">A231+1</f>
        <v>218</v>
      </c>
      <c r="B232" s="18" t="n">
        <f aca="false">E231</f>
        <v>2476183.3853585</v>
      </c>
      <c r="C232" s="18" t="n">
        <f aca="false">IF(B232&lt;&gt;"",B232*$C$3/12,"")</f>
        <v>6190.45846339626</v>
      </c>
      <c r="D232" s="18" t="n">
        <f aca="false">IF(B232&lt;&gt;"",IF(B232+C232&gt;$C$8,$C$8,B232+C232),"")</f>
        <v>110919.519570784</v>
      </c>
      <c r="E232" s="18" t="n">
        <f aca="false">IF(B232&lt;&gt;"",B232+C232-D232,"")</f>
        <v>2371454.32425111</v>
      </c>
      <c r="G232" s="12" t="n">
        <f aca="false">G231+1</f>
        <v>218</v>
      </c>
      <c r="H232" s="18" t="n">
        <f aca="false">K231</f>
        <v>1916666.66666667</v>
      </c>
      <c r="I232" s="18" t="n">
        <f aca="false">IF(H232&lt;&gt;"",H232*$C$3/12,"")</f>
        <v>4791.66666666667</v>
      </c>
      <c r="J232" s="18" t="n">
        <f aca="false">IF(H232&lt;&gt;"",IF(H232+I232&gt;$I$8,$I$8+I232,H232+I232),"")</f>
        <v>88125</v>
      </c>
      <c r="K232" s="18" t="n">
        <f aca="false">IF(H232&lt;&gt;"",H232+I232-J232,"")</f>
        <v>1833333.33333334</v>
      </c>
      <c r="M232" s="12" t="n">
        <f aca="false">M231+1</f>
        <v>218</v>
      </c>
      <c r="N232" s="18" t="n">
        <f aca="false">Q231</f>
        <v>1916666.66666666</v>
      </c>
      <c r="O232" s="18" t="n">
        <f aca="false">IF(N232&gt;0,O231,0)</f>
        <v>50000</v>
      </c>
      <c r="P232" s="18" t="n">
        <f aca="false">IF(N232&lt;&gt;"",IF(N232+O232&gt;$I$8,$I$8+O232,N232+O232),"")</f>
        <v>133333.333333333</v>
      </c>
      <c r="Q232" s="18" t="n">
        <f aca="false">IF(N232&lt;&gt;"",N232+O232-P232,"")</f>
        <v>1833333.33333333</v>
      </c>
    </row>
    <row r="233" customFormat="false" ht="13.5" hidden="false" customHeight="false" outlineLevel="0" collapsed="false">
      <c r="A233" s="12" t="n">
        <f aca="false">A232+1</f>
        <v>219</v>
      </c>
      <c r="B233" s="18" t="n">
        <f aca="false">E232</f>
        <v>2371454.32425111</v>
      </c>
      <c r="C233" s="18" t="n">
        <f aca="false">IF(B233&lt;&gt;"",B233*$C$3/12,"")</f>
        <v>5928.63581062779</v>
      </c>
      <c r="D233" s="18" t="n">
        <f aca="false">IF(B233&lt;&gt;"",IF(B233+C233&gt;$C$8,$C$8,B233+C233),"")</f>
        <v>110919.519570784</v>
      </c>
      <c r="E233" s="18" t="n">
        <f aca="false">IF(B233&lt;&gt;"",B233+C233-D233,"")</f>
        <v>2266463.44049096</v>
      </c>
      <c r="G233" s="12" t="n">
        <f aca="false">G232+1</f>
        <v>219</v>
      </c>
      <c r="H233" s="18" t="n">
        <f aca="false">K232</f>
        <v>1833333.33333334</v>
      </c>
      <c r="I233" s="18" t="n">
        <f aca="false">IF(H233&lt;&gt;"",H233*$C$3/12,"")</f>
        <v>4583.33333333334</v>
      </c>
      <c r="J233" s="18" t="n">
        <f aca="false">IF(H233&lt;&gt;"",IF(H233+I233&gt;$I$8,$I$8+I233,H233+I233),"")</f>
        <v>87916.6666666667</v>
      </c>
      <c r="K233" s="18" t="n">
        <f aca="false">IF(H233&lt;&gt;"",H233+I233-J233,"")</f>
        <v>1750000</v>
      </c>
      <c r="M233" s="12" t="n">
        <f aca="false">M232+1</f>
        <v>219</v>
      </c>
      <c r="N233" s="18" t="n">
        <f aca="false">Q232</f>
        <v>1833333.33333333</v>
      </c>
      <c r="O233" s="18" t="n">
        <f aca="false">IF(N233&gt;0,O232,0)</f>
        <v>50000</v>
      </c>
      <c r="P233" s="18" t="n">
        <f aca="false">IF(N233&lt;&gt;"",IF(N233+O233&gt;$I$8,$I$8+O233,N233+O233),"")</f>
        <v>133333.333333333</v>
      </c>
      <c r="Q233" s="18" t="n">
        <f aca="false">IF(N233&lt;&gt;"",N233+O233-P233,"")</f>
        <v>1749999.99999999</v>
      </c>
    </row>
    <row r="234" customFormat="false" ht="13.5" hidden="false" customHeight="false" outlineLevel="0" collapsed="false">
      <c r="A234" s="12" t="n">
        <f aca="false">A233+1</f>
        <v>220</v>
      </c>
      <c r="B234" s="18" t="n">
        <f aca="false">E233</f>
        <v>2266463.44049096</v>
      </c>
      <c r="C234" s="18" t="n">
        <f aca="false">IF(B234&lt;&gt;"",B234*$C$3/12,"")</f>
        <v>5666.1586012274</v>
      </c>
      <c r="D234" s="18" t="n">
        <f aca="false">IF(B234&lt;&gt;"",IF(B234+C234&gt;$C$8,$C$8,B234+C234),"")</f>
        <v>110919.519570784</v>
      </c>
      <c r="E234" s="18" t="n">
        <f aca="false">IF(B234&lt;&gt;"",B234+C234-D234,"")</f>
        <v>2161210.0795214</v>
      </c>
      <c r="G234" s="12" t="n">
        <f aca="false">G233+1</f>
        <v>220</v>
      </c>
      <c r="H234" s="18" t="n">
        <f aca="false">K233</f>
        <v>1750000</v>
      </c>
      <c r="I234" s="18" t="n">
        <f aca="false">IF(H234&lt;&gt;"",H234*$C$3/12,"")</f>
        <v>4375</v>
      </c>
      <c r="J234" s="18" t="n">
        <f aca="false">IF(H234&lt;&gt;"",IF(H234+I234&gt;$I$8,$I$8+I234,H234+I234),"")</f>
        <v>87708.3333333333</v>
      </c>
      <c r="K234" s="18" t="n">
        <f aca="false">IF(H234&lt;&gt;"",H234+I234-J234,"")</f>
        <v>1666666.66666667</v>
      </c>
      <c r="M234" s="12" t="n">
        <f aca="false">M233+1</f>
        <v>220</v>
      </c>
      <c r="N234" s="18" t="n">
        <f aca="false">Q233</f>
        <v>1749999.99999999</v>
      </c>
      <c r="O234" s="18" t="n">
        <f aca="false">IF(N234&gt;0,O233,0)</f>
        <v>50000</v>
      </c>
      <c r="P234" s="18" t="n">
        <f aca="false">IF(N234&lt;&gt;"",IF(N234+O234&gt;$I$8,$I$8+O234,N234+O234),"")</f>
        <v>133333.333333333</v>
      </c>
      <c r="Q234" s="18" t="n">
        <f aca="false">IF(N234&lt;&gt;"",N234+O234-P234,"")</f>
        <v>1666666.66666666</v>
      </c>
    </row>
    <row r="235" customFormat="false" ht="13.5" hidden="false" customHeight="false" outlineLevel="0" collapsed="false">
      <c r="A235" s="12" t="n">
        <f aca="false">A234+1</f>
        <v>221</v>
      </c>
      <c r="B235" s="18" t="n">
        <f aca="false">E234</f>
        <v>2161210.0795214</v>
      </c>
      <c r="C235" s="18" t="n">
        <f aca="false">IF(B235&lt;&gt;"",B235*$C$3/12,"")</f>
        <v>5403.0251988035</v>
      </c>
      <c r="D235" s="18" t="n">
        <f aca="false">IF(B235&lt;&gt;"",IF(B235+C235&gt;$C$8,$C$8,B235+C235),"")</f>
        <v>110919.519570784</v>
      </c>
      <c r="E235" s="18" t="n">
        <f aca="false">IF(B235&lt;&gt;"",B235+C235-D235,"")</f>
        <v>2055693.58514942</v>
      </c>
      <c r="G235" s="12" t="n">
        <f aca="false">G234+1</f>
        <v>221</v>
      </c>
      <c r="H235" s="18" t="n">
        <f aca="false">K234</f>
        <v>1666666.66666667</v>
      </c>
      <c r="I235" s="18" t="n">
        <f aca="false">IF(H235&lt;&gt;"",H235*$C$3/12,"")</f>
        <v>4166.66666666667</v>
      </c>
      <c r="J235" s="18" t="n">
        <f aca="false">IF(H235&lt;&gt;"",IF(H235+I235&gt;$I$8,$I$8+I235,H235+I235),"")</f>
        <v>87500</v>
      </c>
      <c r="K235" s="18" t="n">
        <f aca="false">IF(H235&lt;&gt;"",H235+I235-J235,"")</f>
        <v>1583333.33333334</v>
      </c>
      <c r="M235" s="12" t="n">
        <f aca="false">M234+1</f>
        <v>221</v>
      </c>
      <c r="N235" s="18" t="n">
        <f aca="false">Q234</f>
        <v>1666666.66666666</v>
      </c>
      <c r="O235" s="18" t="n">
        <f aca="false">IF(N235&gt;0,O234,0)</f>
        <v>50000</v>
      </c>
      <c r="P235" s="18" t="n">
        <f aca="false">IF(N235&lt;&gt;"",IF(N235+O235&gt;$I$8,$I$8+O235,N235+O235),"")</f>
        <v>133333.333333333</v>
      </c>
      <c r="Q235" s="18" t="n">
        <f aca="false">IF(N235&lt;&gt;"",N235+O235-P235,"")</f>
        <v>1583333.33333333</v>
      </c>
    </row>
    <row r="236" customFormat="false" ht="13.5" hidden="false" customHeight="false" outlineLevel="0" collapsed="false">
      <c r="A236" s="12" t="n">
        <f aca="false">A235+1</f>
        <v>222</v>
      </c>
      <c r="B236" s="18" t="n">
        <f aca="false">E235</f>
        <v>2055693.58514942</v>
      </c>
      <c r="C236" s="18" t="n">
        <f aca="false">IF(B236&lt;&gt;"",B236*$C$3/12,"")</f>
        <v>5139.23396287355</v>
      </c>
      <c r="D236" s="18" t="n">
        <f aca="false">IF(B236&lt;&gt;"",IF(B236+C236&gt;$C$8,$C$8,B236+C236),"")</f>
        <v>110919.519570784</v>
      </c>
      <c r="E236" s="18" t="n">
        <f aca="false">IF(B236&lt;&gt;"",B236+C236-D236,"")</f>
        <v>1949913.29954151</v>
      </c>
      <c r="G236" s="12" t="n">
        <f aca="false">G235+1</f>
        <v>222</v>
      </c>
      <c r="H236" s="18" t="n">
        <f aca="false">K235</f>
        <v>1583333.33333334</v>
      </c>
      <c r="I236" s="18" t="n">
        <f aca="false">IF(H236&lt;&gt;"",H236*$C$3/12,"")</f>
        <v>3958.33333333334</v>
      </c>
      <c r="J236" s="18" t="n">
        <f aca="false">IF(H236&lt;&gt;"",IF(H236+I236&gt;$I$8,$I$8+I236,H236+I236),"")</f>
        <v>87291.6666666667</v>
      </c>
      <c r="K236" s="18" t="n">
        <f aca="false">IF(H236&lt;&gt;"",H236+I236-J236,"")</f>
        <v>1500000</v>
      </c>
      <c r="M236" s="12" t="n">
        <f aca="false">M235+1</f>
        <v>222</v>
      </c>
      <c r="N236" s="18" t="n">
        <f aca="false">Q235</f>
        <v>1583333.33333333</v>
      </c>
      <c r="O236" s="18" t="n">
        <f aca="false">IF(N236&gt;0,O235,0)</f>
        <v>50000</v>
      </c>
      <c r="P236" s="18" t="n">
        <f aca="false">IF(N236&lt;&gt;"",IF(N236+O236&gt;$I$8,$I$8+O236,N236+O236),"")</f>
        <v>133333.333333333</v>
      </c>
      <c r="Q236" s="18" t="n">
        <f aca="false">IF(N236&lt;&gt;"",N236+O236-P236,"")</f>
        <v>1499999.99999999</v>
      </c>
    </row>
    <row r="237" customFormat="false" ht="13.5" hidden="false" customHeight="false" outlineLevel="0" collapsed="false">
      <c r="A237" s="12" t="n">
        <f aca="false">A236+1</f>
        <v>223</v>
      </c>
      <c r="B237" s="18" t="n">
        <f aca="false">E236</f>
        <v>1949913.29954151</v>
      </c>
      <c r="C237" s="18" t="n">
        <f aca="false">IF(B237&lt;&gt;"",B237*$C$3/12,"")</f>
        <v>4874.78324885377</v>
      </c>
      <c r="D237" s="18" t="n">
        <f aca="false">IF(B237&lt;&gt;"",IF(B237+C237&gt;$C$8,$C$8,B237+C237),"")</f>
        <v>110919.519570784</v>
      </c>
      <c r="E237" s="18" t="n">
        <f aca="false">IF(B237&lt;&gt;"",B237+C237-D237,"")</f>
        <v>1843868.56321958</v>
      </c>
      <c r="G237" s="12" t="n">
        <f aca="false">G236+1</f>
        <v>223</v>
      </c>
      <c r="H237" s="18" t="n">
        <f aca="false">K236</f>
        <v>1500000</v>
      </c>
      <c r="I237" s="18" t="n">
        <f aca="false">IF(H237&lt;&gt;"",H237*$C$3/12,"")</f>
        <v>3750</v>
      </c>
      <c r="J237" s="18" t="n">
        <f aca="false">IF(H237&lt;&gt;"",IF(H237+I237&gt;$I$8,$I$8+I237,H237+I237),"")</f>
        <v>87083.3333333333</v>
      </c>
      <c r="K237" s="18" t="n">
        <f aca="false">IF(H237&lt;&gt;"",H237+I237-J237,"")</f>
        <v>1416666.66666667</v>
      </c>
      <c r="M237" s="12" t="n">
        <f aca="false">M236+1</f>
        <v>223</v>
      </c>
      <c r="N237" s="18" t="n">
        <f aca="false">Q236</f>
        <v>1499999.99999999</v>
      </c>
      <c r="O237" s="18" t="n">
        <f aca="false">IF(N237&gt;0,O236,0)</f>
        <v>50000</v>
      </c>
      <c r="P237" s="18" t="n">
        <f aca="false">IF(N237&lt;&gt;"",IF(N237+O237&gt;$I$8,$I$8+O237,N237+O237),"")</f>
        <v>133333.333333333</v>
      </c>
      <c r="Q237" s="18" t="n">
        <f aca="false">IF(N237&lt;&gt;"",N237+O237-P237,"")</f>
        <v>1416666.66666666</v>
      </c>
    </row>
    <row r="238" customFormat="false" ht="13.5" hidden="false" customHeight="false" outlineLevel="0" collapsed="false">
      <c r="A238" s="12" t="n">
        <f aca="false">A237+1</f>
        <v>224</v>
      </c>
      <c r="B238" s="18" t="n">
        <f aca="false">E237</f>
        <v>1843868.56321958</v>
      </c>
      <c r="C238" s="18" t="n">
        <f aca="false">IF(B238&lt;&gt;"",B238*$C$3/12,"")</f>
        <v>4609.67140804895</v>
      </c>
      <c r="D238" s="18" t="n">
        <f aca="false">IF(B238&lt;&gt;"",IF(B238+C238&gt;$C$8,$C$8,B238+C238),"")</f>
        <v>110919.519570784</v>
      </c>
      <c r="E238" s="18" t="n">
        <f aca="false">IF(B238&lt;&gt;"",B238+C238-D238,"")</f>
        <v>1737558.71505684</v>
      </c>
      <c r="G238" s="12" t="n">
        <f aca="false">G237+1</f>
        <v>224</v>
      </c>
      <c r="H238" s="18" t="n">
        <f aca="false">K237</f>
        <v>1416666.66666667</v>
      </c>
      <c r="I238" s="18" t="n">
        <f aca="false">IF(H238&lt;&gt;"",H238*$C$3/12,"")</f>
        <v>3541.66666666667</v>
      </c>
      <c r="J238" s="18" t="n">
        <f aca="false">IF(H238&lt;&gt;"",IF(H238+I238&gt;$I$8,$I$8+I238,H238+I238),"")</f>
        <v>86875</v>
      </c>
      <c r="K238" s="18" t="n">
        <f aca="false">IF(H238&lt;&gt;"",H238+I238-J238,"")</f>
        <v>1333333.33333334</v>
      </c>
      <c r="M238" s="12" t="n">
        <f aca="false">M237+1</f>
        <v>224</v>
      </c>
      <c r="N238" s="18" t="n">
        <f aca="false">Q237</f>
        <v>1416666.66666666</v>
      </c>
      <c r="O238" s="18" t="n">
        <f aca="false">IF(N238&gt;0,O237,0)</f>
        <v>50000</v>
      </c>
      <c r="P238" s="18" t="n">
        <f aca="false">IF(N238&lt;&gt;"",IF(N238+O238&gt;$I$8,$I$8+O238,N238+O238),"")</f>
        <v>133333.333333333</v>
      </c>
      <c r="Q238" s="18" t="n">
        <f aca="false">IF(N238&lt;&gt;"",N238+O238-P238,"")</f>
        <v>1333333.33333333</v>
      </c>
    </row>
    <row r="239" customFormat="false" ht="13.5" hidden="false" customHeight="false" outlineLevel="0" collapsed="false">
      <c r="A239" s="12" t="n">
        <f aca="false">A238+1</f>
        <v>225</v>
      </c>
      <c r="B239" s="18" t="n">
        <f aca="false">E238</f>
        <v>1737558.71505684</v>
      </c>
      <c r="C239" s="18" t="n">
        <f aca="false">IF(B239&lt;&gt;"",B239*$C$3/12,"")</f>
        <v>4343.89678764211</v>
      </c>
      <c r="D239" s="18" t="n">
        <f aca="false">IF(B239&lt;&gt;"",IF(B239+C239&gt;$C$8,$C$8,B239+C239),"")</f>
        <v>110919.519570784</v>
      </c>
      <c r="E239" s="18" t="n">
        <f aca="false">IF(B239&lt;&gt;"",B239+C239-D239,"")</f>
        <v>1630983.0922737</v>
      </c>
      <c r="G239" s="12" t="n">
        <f aca="false">G238+1</f>
        <v>225</v>
      </c>
      <c r="H239" s="18" t="n">
        <f aca="false">K238</f>
        <v>1333333.33333334</v>
      </c>
      <c r="I239" s="18" t="n">
        <f aca="false">IF(H239&lt;&gt;"",H239*$C$3/12,"")</f>
        <v>3333.33333333334</v>
      </c>
      <c r="J239" s="18" t="n">
        <f aca="false">IF(H239&lt;&gt;"",IF(H239+I239&gt;$I$8,$I$8+I239,H239+I239),"")</f>
        <v>86666.6666666667</v>
      </c>
      <c r="K239" s="18" t="n">
        <f aca="false">IF(H239&lt;&gt;"",H239+I239-J239,"")</f>
        <v>1250000</v>
      </c>
      <c r="M239" s="12" t="n">
        <f aca="false">M238+1</f>
        <v>225</v>
      </c>
      <c r="N239" s="18" t="n">
        <f aca="false">Q238</f>
        <v>1333333.33333333</v>
      </c>
      <c r="O239" s="18" t="n">
        <f aca="false">IF(N239&gt;0,O238,0)</f>
        <v>50000</v>
      </c>
      <c r="P239" s="18" t="n">
        <f aca="false">IF(N239&lt;&gt;"",IF(N239+O239&gt;$I$8,$I$8+O239,N239+O239),"")</f>
        <v>133333.333333333</v>
      </c>
      <c r="Q239" s="18" t="n">
        <f aca="false">IF(N239&lt;&gt;"",N239+O239-P239,"")</f>
        <v>1249999.99999999</v>
      </c>
    </row>
    <row r="240" customFormat="false" ht="13.5" hidden="false" customHeight="false" outlineLevel="0" collapsed="false">
      <c r="A240" s="12" t="n">
        <f aca="false">A239+1</f>
        <v>226</v>
      </c>
      <c r="B240" s="18" t="n">
        <f aca="false">E239</f>
        <v>1630983.0922737</v>
      </c>
      <c r="C240" s="18" t="n">
        <f aca="false">IF(B240&lt;&gt;"",B240*$C$3/12,"")</f>
        <v>4077.45773068425</v>
      </c>
      <c r="D240" s="18" t="n">
        <f aca="false">IF(B240&lt;&gt;"",IF(B240+C240&gt;$C$8,$C$8,B240+C240),"")</f>
        <v>110919.519570784</v>
      </c>
      <c r="E240" s="18" t="n">
        <f aca="false">IF(B240&lt;&gt;"",B240+C240-D240,"")</f>
        <v>1524141.0304336</v>
      </c>
      <c r="G240" s="12" t="n">
        <f aca="false">G239+1</f>
        <v>226</v>
      </c>
      <c r="H240" s="18" t="n">
        <f aca="false">K239</f>
        <v>1250000</v>
      </c>
      <c r="I240" s="18" t="n">
        <f aca="false">IF(H240&lt;&gt;"",H240*$C$3/12,"")</f>
        <v>3125</v>
      </c>
      <c r="J240" s="18" t="n">
        <f aca="false">IF(H240&lt;&gt;"",IF(H240+I240&gt;$I$8,$I$8+I240,H240+I240),"")</f>
        <v>86458.3333333333</v>
      </c>
      <c r="K240" s="18" t="n">
        <f aca="false">IF(H240&lt;&gt;"",H240+I240-J240,"")</f>
        <v>1166666.66666667</v>
      </c>
      <c r="M240" s="12" t="n">
        <f aca="false">M239+1</f>
        <v>226</v>
      </c>
      <c r="N240" s="18" t="n">
        <f aca="false">Q239</f>
        <v>1249999.99999999</v>
      </c>
      <c r="O240" s="18" t="n">
        <f aca="false">IF(N240&gt;0,O239,0)</f>
        <v>50000</v>
      </c>
      <c r="P240" s="18" t="n">
        <f aca="false">IF(N240&lt;&gt;"",IF(N240+O240&gt;$I$8,$I$8+O240,N240+O240),"")</f>
        <v>133333.333333333</v>
      </c>
      <c r="Q240" s="18" t="n">
        <f aca="false">IF(N240&lt;&gt;"",N240+O240-P240,"")</f>
        <v>1166666.66666666</v>
      </c>
    </row>
    <row r="241" customFormat="false" ht="13.5" hidden="false" customHeight="false" outlineLevel="0" collapsed="false">
      <c r="A241" s="12" t="n">
        <f aca="false">A240+1</f>
        <v>227</v>
      </c>
      <c r="B241" s="18" t="n">
        <f aca="false">E240</f>
        <v>1524141.0304336</v>
      </c>
      <c r="C241" s="18" t="n">
        <f aca="false">IF(B241&lt;&gt;"",B241*$C$3/12,"")</f>
        <v>3810.352576084</v>
      </c>
      <c r="D241" s="18" t="n">
        <f aca="false">IF(B241&lt;&gt;"",IF(B241+C241&gt;$C$8,$C$8,B241+C241),"")</f>
        <v>110919.519570784</v>
      </c>
      <c r="E241" s="18" t="n">
        <f aca="false">IF(B241&lt;&gt;"",B241+C241-D241,"")</f>
        <v>1417031.8634389</v>
      </c>
      <c r="G241" s="12" t="n">
        <f aca="false">G240+1</f>
        <v>227</v>
      </c>
      <c r="H241" s="18" t="n">
        <f aca="false">K240</f>
        <v>1166666.66666667</v>
      </c>
      <c r="I241" s="18" t="n">
        <f aca="false">IF(H241&lt;&gt;"",H241*$C$3/12,"")</f>
        <v>2916.66666666667</v>
      </c>
      <c r="J241" s="18" t="n">
        <f aca="false">IF(H241&lt;&gt;"",IF(H241+I241&gt;$I$8,$I$8+I241,H241+I241),"")</f>
        <v>86250</v>
      </c>
      <c r="K241" s="18" t="n">
        <f aca="false">IF(H241&lt;&gt;"",H241+I241-J241,"")</f>
        <v>1083333.33333334</v>
      </c>
      <c r="M241" s="12" t="n">
        <f aca="false">M240+1</f>
        <v>227</v>
      </c>
      <c r="N241" s="18" t="n">
        <f aca="false">Q240</f>
        <v>1166666.66666666</v>
      </c>
      <c r="O241" s="18" t="n">
        <f aca="false">IF(N241&gt;0,O240,0)</f>
        <v>50000</v>
      </c>
      <c r="P241" s="18" t="n">
        <f aca="false">IF(N241&lt;&gt;"",IF(N241+O241&gt;$I$8,$I$8+O241,N241+O241),"")</f>
        <v>133333.333333333</v>
      </c>
      <c r="Q241" s="18" t="n">
        <f aca="false">IF(N241&lt;&gt;"",N241+O241-P241,"")</f>
        <v>1083333.33333333</v>
      </c>
    </row>
    <row r="242" customFormat="false" ht="13.5" hidden="false" customHeight="false" outlineLevel="0" collapsed="false">
      <c r="A242" s="12" t="n">
        <f aca="false">A241+1</f>
        <v>228</v>
      </c>
      <c r="B242" s="18" t="n">
        <f aca="false">E241</f>
        <v>1417031.8634389</v>
      </c>
      <c r="C242" s="18" t="n">
        <f aca="false">IF(B242&lt;&gt;"",B242*$C$3/12,"")</f>
        <v>3542.57965859725</v>
      </c>
      <c r="D242" s="18" t="n">
        <f aca="false">IF(B242&lt;&gt;"",IF(B242+C242&gt;$C$8,$C$8,B242+C242),"")</f>
        <v>110919.519570784</v>
      </c>
      <c r="E242" s="18" t="n">
        <f aca="false">IF(B242&lt;&gt;"",B242+C242-D242,"")</f>
        <v>1309654.92352671</v>
      </c>
      <c r="G242" s="12" t="n">
        <f aca="false">G241+1</f>
        <v>228</v>
      </c>
      <c r="H242" s="18" t="n">
        <f aca="false">K241</f>
        <v>1083333.33333334</v>
      </c>
      <c r="I242" s="18" t="n">
        <f aca="false">IF(H242&lt;&gt;"",H242*$C$3/12,"")</f>
        <v>2708.33333333334</v>
      </c>
      <c r="J242" s="18" t="n">
        <f aca="false">IF(H242&lt;&gt;"",IF(H242+I242&gt;$I$8,$I$8+I242,H242+I242),"")</f>
        <v>86041.6666666667</v>
      </c>
      <c r="K242" s="18" t="n">
        <f aca="false">IF(H242&lt;&gt;"",H242+I242-J242,"")</f>
        <v>1000000</v>
      </c>
      <c r="M242" s="12" t="n">
        <f aca="false">M241+1</f>
        <v>228</v>
      </c>
      <c r="N242" s="18" t="n">
        <f aca="false">Q241</f>
        <v>1083333.33333333</v>
      </c>
      <c r="O242" s="18" t="n">
        <f aca="false">IF(N242&gt;0,O241,0)</f>
        <v>50000</v>
      </c>
      <c r="P242" s="18" t="n">
        <f aca="false">IF(N242&lt;&gt;"",IF(N242+O242&gt;$I$8,$I$8+O242,N242+O242),"")</f>
        <v>133333.333333333</v>
      </c>
      <c r="Q242" s="18" t="n">
        <f aca="false">IF(N242&lt;&gt;"",N242+O242-P242,"")</f>
        <v>999999.999999995</v>
      </c>
    </row>
    <row r="243" customFormat="false" ht="13.5" hidden="false" customHeight="false" outlineLevel="0" collapsed="false">
      <c r="A243" s="12" t="n">
        <f aca="false">A242+1</f>
        <v>229</v>
      </c>
      <c r="B243" s="18" t="n">
        <f aca="false">E242</f>
        <v>1309654.92352671</v>
      </c>
      <c r="C243" s="18" t="n">
        <f aca="false">IF(B243&lt;&gt;"",B243*$C$3/12,"")</f>
        <v>3274.13730881679</v>
      </c>
      <c r="D243" s="18" t="n">
        <f aca="false">IF(B243&lt;&gt;"",IF(B243+C243&gt;$C$8,$C$8,B243+C243),"")</f>
        <v>110919.519570784</v>
      </c>
      <c r="E243" s="18" t="n">
        <f aca="false">IF(B243&lt;&gt;"",B243+C243-D243,"")</f>
        <v>1202009.54126475</v>
      </c>
      <c r="G243" s="12" t="n">
        <f aca="false">G242+1</f>
        <v>229</v>
      </c>
      <c r="H243" s="18" t="n">
        <f aca="false">K242</f>
        <v>1000000</v>
      </c>
      <c r="I243" s="18" t="n">
        <f aca="false">IF(H243&lt;&gt;"",H243*$C$3/12,"")</f>
        <v>2500</v>
      </c>
      <c r="J243" s="18" t="n">
        <f aca="false">IF(H243&lt;&gt;"",IF(H243+I243&gt;$I$8,$I$8+I243,H243+I243),"")</f>
        <v>85833.3333333333</v>
      </c>
      <c r="K243" s="18" t="n">
        <f aca="false">IF(H243&lt;&gt;"",H243+I243-J243,"")</f>
        <v>916666.666666668</v>
      </c>
      <c r="M243" s="12" t="n">
        <f aca="false">M242+1</f>
        <v>229</v>
      </c>
      <c r="N243" s="18" t="n">
        <f aca="false">Q242</f>
        <v>999999.999999995</v>
      </c>
      <c r="O243" s="18" t="n">
        <f aca="false">IF(N243&gt;0,O242,0)</f>
        <v>50000</v>
      </c>
      <c r="P243" s="18" t="n">
        <f aca="false">IF(N243&lt;&gt;"",IF(N243+O243&gt;$I$8,$I$8+O243,N243+O243),"")</f>
        <v>133333.333333333</v>
      </c>
      <c r="Q243" s="18" t="n">
        <f aca="false">IF(N243&lt;&gt;"",N243+O243-P243,"")</f>
        <v>916666.666666662</v>
      </c>
    </row>
    <row r="244" customFormat="false" ht="13.5" hidden="false" customHeight="false" outlineLevel="0" collapsed="false">
      <c r="A244" s="12" t="n">
        <f aca="false">A243+1</f>
        <v>230</v>
      </c>
      <c r="B244" s="18" t="n">
        <f aca="false">E243</f>
        <v>1202009.54126475</v>
      </c>
      <c r="C244" s="18" t="n">
        <f aca="false">IF(B244&lt;&gt;"",B244*$C$3/12,"")</f>
        <v>3005.02385316187</v>
      </c>
      <c r="D244" s="18" t="n">
        <f aca="false">IF(B244&lt;&gt;"",IF(B244+C244&gt;$C$8,$C$8,B244+C244),"")</f>
        <v>110919.519570784</v>
      </c>
      <c r="E244" s="18" t="n">
        <f aca="false">IF(B244&lt;&gt;"",B244+C244-D244,"")</f>
        <v>1094095.04554712</v>
      </c>
      <c r="G244" s="12" t="n">
        <f aca="false">G243+1</f>
        <v>230</v>
      </c>
      <c r="H244" s="18" t="n">
        <f aca="false">K243</f>
        <v>916666.666666668</v>
      </c>
      <c r="I244" s="18" t="n">
        <f aca="false">IF(H244&lt;&gt;"",H244*$C$3/12,"")</f>
        <v>2291.66666666667</v>
      </c>
      <c r="J244" s="18" t="n">
        <f aca="false">IF(H244&lt;&gt;"",IF(H244+I244&gt;$I$8,$I$8+I244,H244+I244),"")</f>
        <v>85625</v>
      </c>
      <c r="K244" s="18" t="n">
        <f aca="false">IF(H244&lt;&gt;"",H244+I244-J244,"")</f>
        <v>833333.333333335</v>
      </c>
      <c r="M244" s="12" t="n">
        <f aca="false">M243+1</f>
        <v>230</v>
      </c>
      <c r="N244" s="18" t="n">
        <f aca="false">Q243</f>
        <v>916666.666666662</v>
      </c>
      <c r="O244" s="18" t="n">
        <f aca="false">IF(N244&gt;0,O243,0)</f>
        <v>50000</v>
      </c>
      <c r="P244" s="18" t="n">
        <f aca="false">IF(N244&lt;&gt;"",IF(N244+O244&gt;$I$8,$I$8+O244,N244+O244),"")</f>
        <v>133333.333333333</v>
      </c>
      <c r="Q244" s="18" t="n">
        <f aca="false">IF(N244&lt;&gt;"",N244+O244-P244,"")</f>
        <v>833333.333333329</v>
      </c>
    </row>
    <row r="245" customFormat="false" ht="13.5" hidden="false" customHeight="false" outlineLevel="0" collapsed="false">
      <c r="A245" s="12" t="n">
        <f aca="false">A244+1</f>
        <v>231</v>
      </c>
      <c r="B245" s="18" t="n">
        <f aca="false">E244</f>
        <v>1094095.04554712</v>
      </c>
      <c r="C245" s="18" t="n">
        <f aca="false">IF(B245&lt;&gt;"",B245*$C$3/12,"")</f>
        <v>2735.23761386781</v>
      </c>
      <c r="D245" s="18" t="n">
        <f aca="false">IF(B245&lt;&gt;"",IF(B245+C245&gt;$C$8,$C$8,B245+C245),"")</f>
        <v>110919.519570784</v>
      </c>
      <c r="E245" s="18" t="n">
        <f aca="false">IF(B245&lt;&gt;"",B245+C245-D245,"")</f>
        <v>985910.763590208</v>
      </c>
      <c r="G245" s="12" t="n">
        <f aca="false">G244+1</f>
        <v>231</v>
      </c>
      <c r="H245" s="18" t="n">
        <f aca="false">K244</f>
        <v>833333.333333335</v>
      </c>
      <c r="I245" s="18" t="n">
        <f aca="false">IF(H245&lt;&gt;"",H245*$C$3/12,"")</f>
        <v>2083.33333333334</v>
      </c>
      <c r="J245" s="18" t="n">
        <f aca="false">IF(H245&lt;&gt;"",IF(H245+I245&gt;$I$8,$I$8+I245,H245+I245),"")</f>
        <v>85416.6666666667</v>
      </c>
      <c r="K245" s="18" t="n">
        <f aca="false">IF(H245&lt;&gt;"",H245+I245-J245,"")</f>
        <v>750000.000000002</v>
      </c>
      <c r="M245" s="12" t="n">
        <f aca="false">M244+1</f>
        <v>231</v>
      </c>
      <c r="N245" s="18" t="n">
        <f aca="false">Q244</f>
        <v>833333.333333329</v>
      </c>
      <c r="O245" s="18" t="n">
        <f aca="false">IF(N245&gt;0,O244,0)</f>
        <v>50000</v>
      </c>
      <c r="P245" s="18" t="n">
        <f aca="false">IF(N245&lt;&gt;"",IF(N245+O245&gt;$I$8,$I$8+O245,N245+O245),"")</f>
        <v>133333.333333333</v>
      </c>
      <c r="Q245" s="18" t="n">
        <f aca="false">IF(N245&lt;&gt;"",N245+O245-P245,"")</f>
        <v>749999.999999995</v>
      </c>
    </row>
    <row r="246" customFormat="false" ht="13.5" hidden="false" customHeight="false" outlineLevel="0" collapsed="false">
      <c r="A246" s="12" t="n">
        <f aca="false">A245+1</f>
        <v>232</v>
      </c>
      <c r="B246" s="18" t="n">
        <f aca="false">E245</f>
        <v>985910.763590208</v>
      </c>
      <c r="C246" s="18" t="n">
        <f aca="false">IF(B246&lt;&gt;"",B246*$C$3/12,"")</f>
        <v>2464.77690897552</v>
      </c>
      <c r="D246" s="18" t="n">
        <f aca="false">IF(B246&lt;&gt;"",IF(B246+C246&gt;$C$8,$C$8,B246+C246),"")</f>
        <v>110919.519570784</v>
      </c>
      <c r="E246" s="18" t="n">
        <f aca="false">IF(B246&lt;&gt;"",B246+C246-D246,"")</f>
        <v>877456.0209284</v>
      </c>
      <c r="G246" s="12" t="n">
        <f aca="false">G245+1</f>
        <v>232</v>
      </c>
      <c r="H246" s="18" t="n">
        <f aca="false">K245</f>
        <v>750000.000000002</v>
      </c>
      <c r="I246" s="18" t="n">
        <f aca="false">IF(H246&lt;&gt;"",H246*$C$3/12,"")</f>
        <v>1875</v>
      </c>
      <c r="J246" s="18" t="n">
        <f aca="false">IF(H246&lt;&gt;"",IF(H246+I246&gt;$I$8,$I$8+I246,H246+I246),"")</f>
        <v>85208.3333333333</v>
      </c>
      <c r="K246" s="18" t="n">
        <f aca="false">IF(H246&lt;&gt;"",H246+I246-J246,"")</f>
        <v>666666.666666668</v>
      </c>
      <c r="M246" s="12" t="n">
        <f aca="false">M245+1</f>
        <v>232</v>
      </c>
      <c r="N246" s="18" t="n">
        <f aca="false">Q245</f>
        <v>749999.999999995</v>
      </c>
      <c r="O246" s="18" t="n">
        <f aca="false">IF(N246&gt;0,O245,0)</f>
        <v>50000</v>
      </c>
      <c r="P246" s="18" t="n">
        <f aca="false">IF(N246&lt;&gt;"",IF(N246+O246&gt;$I$8,$I$8+O246,N246+O246),"")</f>
        <v>133333.333333333</v>
      </c>
      <c r="Q246" s="18" t="n">
        <f aca="false">IF(N246&lt;&gt;"",N246+O246-P246,"")</f>
        <v>666666.666666662</v>
      </c>
    </row>
    <row r="247" customFormat="false" ht="13.5" hidden="false" customHeight="false" outlineLevel="0" collapsed="false">
      <c r="A247" s="12" t="n">
        <f aca="false">A246+1</f>
        <v>233</v>
      </c>
      <c r="B247" s="18" t="n">
        <f aca="false">E246</f>
        <v>877456.0209284</v>
      </c>
      <c r="C247" s="18" t="n">
        <f aca="false">IF(B247&lt;&gt;"",B247*$C$3/12,"")</f>
        <v>2193.640052321</v>
      </c>
      <c r="D247" s="18" t="n">
        <f aca="false">IF(B247&lt;&gt;"",IF(B247+C247&gt;$C$8,$C$8,B247+C247),"")</f>
        <v>110919.519570784</v>
      </c>
      <c r="E247" s="18" t="n">
        <f aca="false">IF(B247&lt;&gt;"",B247+C247-D247,"")</f>
        <v>768730.141409937</v>
      </c>
      <c r="G247" s="12" t="n">
        <f aca="false">G246+1</f>
        <v>233</v>
      </c>
      <c r="H247" s="18" t="n">
        <f aca="false">K246</f>
        <v>666666.666666668</v>
      </c>
      <c r="I247" s="18" t="n">
        <f aca="false">IF(H247&lt;&gt;"",H247*$C$3/12,"")</f>
        <v>1666.66666666667</v>
      </c>
      <c r="J247" s="18" t="n">
        <f aca="false">IF(H247&lt;&gt;"",IF(H247+I247&gt;$I$8,$I$8+I247,H247+I247),"")</f>
        <v>85000</v>
      </c>
      <c r="K247" s="18" t="n">
        <f aca="false">IF(H247&lt;&gt;"",H247+I247-J247,"")</f>
        <v>583333.333333335</v>
      </c>
      <c r="M247" s="12" t="n">
        <f aca="false">M246+1</f>
        <v>233</v>
      </c>
      <c r="N247" s="18" t="n">
        <f aca="false">Q246</f>
        <v>666666.666666662</v>
      </c>
      <c r="O247" s="18" t="n">
        <f aca="false">IF(N247&gt;0,O246,0)</f>
        <v>50000</v>
      </c>
      <c r="P247" s="18" t="n">
        <f aca="false">IF(N247&lt;&gt;"",IF(N247+O247&gt;$I$8,$I$8+O247,N247+O247),"")</f>
        <v>133333.333333333</v>
      </c>
      <c r="Q247" s="18" t="n">
        <f aca="false">IF(N247&lt;&gt;"",N247+O247-P247,"")</f>
        <v>583333.333333329</v>
      </c>
    </row>
    <row r="248" customFormat="false" ht="13.5" hidden="false" customHeight="false" outlineLevel="0" collapsed="false">
      <c r="A248" s="12" t="n">
        <f aca="false">A247+1</f>
        <v>234</v>
      </c>
      <c r="B248" s="18" t="n">
        <f aca="false">E247</f>
        <v>768730.141409937</v>
      </c>
      <c r="C248" s="18" t="n">
        <f aca="false">IF(B248&lt;&gt;"",B248*$C$3/12,"")</f>
        <v>1921.82535352484</v>
      </c>
      <c r="D248" s="18" t="n">
        <f aca="false">IF(B248&lt;&gt;"",IF(B248+C248&gt;$C$8,$C$8,B248+C248),"")</f>
        <v>110919.519570784</v>
      </c>
      <c r="E248" s="18" t="n">
        <f aca="false">IF(B248&lt;&gt;"",B248+C248-D248,"")</f>
        <v>659732.447192677</v>
      </c>
      <c r="G248" s="12" t="n">
        <f aca="false">G247+1</f>
        <v>234</v>
      </c>
      <c r="H248" s="18" t="n">
        <f aca="false">K247</f>
        <v>583333.333333335</v>
      </c>
      <c r="I248" s="18" t="n">
        <f aca="false">IF(H248&lt;&gt;"",H248*$C$3/12,"")</f>
        <v>1458.33333333334</v>
      </c>
      <c r="J248" s="18" t="n">
        <f aca="false">IF(H248&lt;&gt;"",IF(H248+I248&gt;$I$8,$I$8+I248,H248+I248),"")</f>
        <v>84791.6666666667</v>
      </c>
      <c r="K248" s="18" t="n">
        <f aca="false">IF(H248&lt;&gt;"",H248+I248-J248,"")</f>
        <v>500000.000000001</v>
      </c>
      <c r="M248" s="12" t="n">
        <f aca="false">M247+1</f>
        <v>234</v>
      </c>
      <c r="N248" s="18" t="n">
        <f aca="false">Q247</f>
        <v>583333.333333329</v>
      </c>
      <c r="O248" s="18" t="n">
        <f aca="false">IF(N248&gt;0,O247,0)</f>
        <v>50000</v>
      </c>
      <c r="P248" s="18" t="n">
        <f aca="false">IF(N248&lt;&gt;"",IF(N248+O248&gt;$I$8,$I$8+O248,N248+O248),"")</f>
        <v>133333.333333333</v>
      </c>
      <c r="Q248" s="18" t="n">
        <f aca="false">IF(N248&lt;&gt;"",N248+O248-P248,"")</f>
        <v>499999.999999996</v>
      </c>
    </row>
    <row r="249" customFormat="false" ht="13.5" hidden="false" customHeight="false" outlineLevel="0" collapsed="false">
      <c r="A249" s="12" t="n">
        <f aca="false">A248+1</f>
        <v>235</v>
      </c>
      <c r="B249" s="18" t="n">
        <f aca="false">E248</f>
        <v>659732.447192677</v>
      </c>
      <c r="C249" s="18" t="n">
        <f aca="false">IF(B249&lt;&gt;"",B249*$C$3/12,"")</f>
        <v>1649.33111798169</v>
      </c>
      <c r="D249" s="18" t="n">
        <f aca="false">IF(B249&lt;&gt;"",IF(B249+C249&gt;$C$8,$C$8,B249+C249),"")</f>
        <v>110919.519570784</v>
      </c>
      <c r="E249" s="18" t="n">
        <f aca="false">IF(B249&lt;&gt;"",B249+C249-D249,"")</f>
        <v>550462.258739875</v>
      </c>
      <c r="G249" s="12" t="n">
        <f aca="false">G248+1</f>
        <v>235</v>
      </c>
      <c r="H249" s="18" t="n">
        <f aca="false">K248</f>
        <v>500000.000000001</v>
      </c>
      <c r="I249" s="18" t="n">
        <f aca="false">IF(H249&lt;&gt;"",H249*$C$3/12,"")</f>
        <v>1250</v>
      </c>
      <c r="J249" s="18" t="n">
        <f aca="false">IF(H249&lt;&gt;"",IF(H249+I249&gt;$I$8,$I$8+I249,H249+I249),"")</f>
        <v>84583.3333333333</v>
      </c>
      <c r="K249" s="18" t="n">
        <f aca="false">IF(H249&lt;&gt;"",H249+I249-J249,"")</f>
        <v>416666.666666668</v>
      </c>
      <c r="M249" s="12" t="n">
        <f aca="false">M248+1</f>
        <v>235</v>
      </c>
      <c r="N249" s="18" t="n">
        <f aca="false">Q248</f>
        <v>499999.999999996</v>
      </c>
      <c r="O249" s="18" t="n">
        <f aca="false">IF(N249&gt;0,O248,0)</f>
        <v>50000</v>
      </c>
      <c r="P249" s="18" t="n">
        <f aca="false">IF(N249&lt;&gt;"",IF(N249+O249&gt;$I$8,$I$8+O249,N249+O249),"")</f>
        <v>133333.333333333</v>
      </c>
      <c r="Q249" s="18" t="n">
        <f aca="false">IF(N249&lt;&gt;"",N249+O249-P249,"")</f>
        <v>416666.666666662</v>
      </c>
    </row>
    <row r="250" customFormat="false" ht="13.5" hidden="false" customHeight="false" outlineLevel="0" collapsed="false">
      <c r="A250" s="12" t="n">
        <f aca="false">A249+1</f>
        <v>236</v>
      </c>
      <c r="B250" s="18" t="n">
        <f aca="false">E249</f>
        <v>550462.258739875</v>
      </c>
      <c r="C250" s="18" t="n">
        <f aca="false">IF(B250&lt;&gt;"",B250*$C$3/12,"")</f>
        <v>1376.15564684969</v>
      </c>
      <c r="D250" s="18" t="n">
        <f aca="false">IF(B250&lt;&gt;"",IF(B250+C250&gt;$C$8,$C$8,B250+C250),"")</f>
        <v>110919.519570784</v>
      </c>
      <c r="E250" s="18" t="n">
        <f aca="false">IF(B250&lt;&gt;"",B250+C250-D250,"")</f>
        <v>440918.89481594</v>
      </c>
      <c r="G250" s="12" t="n">
        <f aca="false">G249+1</f>
        <v>236</v>
      </c>
      <c r="H250" s="18" t="n">
        <f aca="false">K249</f>
        <v>416666.666666668</v>
      </c>
      <c r="I250" s="18" t="n">
        <f aca="false">IF(H250&lt;&gt;"",H250*$C$3/12,"")</f>
        <v>1041.66666666667</v>
      </c>
      <c r="J250" s="18" t="n">
        <f aca="false">IF(H250&lt;&gt;"",IF(H250+I250&gt;$I$8,$I$8+I250,H250+I250),"")</f>
        <v>84375</v>
      </c>
      <c r="K250" s="18" t="n">
        <f aca="false">IF(H250&lt;&gt;"",H250+I250-J250,"")</f>
        <v>333333.333333335</v>
      </c>
      <c r="M250" s="12" t="n">
        <f aca="false">M249+1</f>
        <v>236</v>
      </c>
      <c r="N250" s="18" t="n">
        <f aca="false">Q249</f>
        <v>416666.666666662</v>
      </c>
      <c r="O250" s="18" t="n">
        <f aca="false">IF(N250&gt;0,O249,0)</f>
        <v>50000</v>
      </c>
      <c r="P250" s="18" t="n">
        <f aca="false">IF(N250&lt;&gt;"",IF(N250+O250&gt;$I$8,$I$8+O250,N250+O250),"")</f>
        <v>133333.333333333</v>
      </c>
      <c r="Q250" s="18" t="n">
        <f aca="false">IF(N250&lt;&gt;"",N250+O250-P250,"")</f>
        <v>333333.333333329</v>
      </c>
    </row>
    <row r="251" customFormat="false" ht="13.5" hidden="false" customHeight="false" outlineLevel="0" collapsed="false">
      <c r="A251" s="12" t="n">
        <f aca="false">A250+1</f>
        <v>237</v>
      </c>
      <c r="B251" s="18" t="n">
        <f aca="false">E250</f>
        <v>440918.89481594</v>
      </c>
      <c r="C251" s="18" t="n">
        <f aca="false">IF(B251&lt;&gt;"",B251*$C$3/12,"")</f>
        <v>1102.29723703985</v>
      </c>
      <c r="D251" s="18" t="n">
        <f aca="false">IF(B251&lt;&gt;"",IF(B251+C251&gt;$C$8,$C$8,B251+C251),"")</f>
        <v>110919.519570784</v>
      </c>
      <c r="E251" s="18" t="n">
        <f aca="false">IF(B251&lt;&gt;"",B251+C251-D251,"")</f>
        <v>331101.672482196</v>
      </c>
      <c r="G251" s="12" t="n">
        <f aca="false">G250+1</f>
        <v>237</v>
      </c>
      <c r="H251" s="18" t="n">
        <f aca="false">K250</f>
        <v>333333.333333335</v>
      </c>
      <c r="I251" s="18" t="n">
        <f aca="false">IF(H251&lt;&gt;"",H251*$C$3/12,"")</f>
        <v>833.333333333337</v>
      </c>
      <c r="J251" s="18" t="n">
        <f aca="false">IF(H251&lt;&gt;"",IF(H251+I251&gt;$I$8,$I$8+I251,H251+I251),"")</f>
        <v>84166.6666666667</v>
      </c>
      <c r="K251" s="18" t="n">
        <f aca="false">IF(H251&lt;&gt;"",H251+I251-J251,"")</f>
        <v>250000.000000001</v>
      </c>
      <c r="M251" s="12" t="n">
        <f aca="false">M250+1</f>
        <v>237</v>
      </c>
      <c r="N251" s="18" t="n">
        <f aca="false">Q250</f>
        <v>333333.333333329</v>
      </c>
      <c r="O251" s="18" t="n">
        <f aca="false">IF(N251&gt;0,O250,0)</f>
        <v>50000</v>
      </c>
      <c r="P251" s="18" t="n">
        <f aca="false">IF(N251&lt;&gt;"",IF(N251+O251&gt;$I$8,$I$8+O251,N251+O251),"")</f>
        <v>133333.333333333</v>
      </c>
      <c r="Q251" s="18" t="n">
        <f aca="false">IF(N251&lt;&gt;"",N251+O251-P251,"")</f>
        <v>249999.999999996</v>
      </c>
    </row>
    <row r="252" customFormat="false" ht="13.5" hidden="false" customHeight="false" outlineLevel="0" collapsed="false">
      <c r="A252" s="12" t="n">
        <f aca="false">A251+1</f>
        <v>238</v>
      </c>
      <c r="B252" s="18" t="n">
        <f aca="false">E251</f>
        <v>331101.672482196</v>
      </c>
      <c r="C252" s="18" t="n">
        <f aca="false">IF(B252&lt;&gt;"",B252*$C$3/12,"")</f>
        <v>827.754181205491</v>
      </c>
      <c r="D252" s="18" t="n">
        <f aca="false">IF(B252&lt;&gt;"",IF(B252+C252&gt;$C$8,$C$8,B252+C252),"")</f>
        <v>110919.519570784</v>
      </c>
      <c r="E252" s="18" t="n">
        <f aca="false">IF(B252&lt;&gt;"",B252+C252-D252,"")</f>
        <v>221009.907092618</v>
      </c>
      <c r="G252" s="12" t="n">
        <f aca="false">G251+1</f>
        <v>238</v>
      </c>
      <c r="H252" s="18" t="n">
        <f aca="false">K251</f>
        <v>250000.000000001</v>
      </c>
      <c r="I252" s="18" t="n">
        <f aca="false">IF(H252&lt;&gt;"",H252*$C$3/12,"")</f>
        <v>625.000000000004</v>
      </c>
      <c r="J252" s="18" t="n">
        <f aca="false">IF(H252&lt;&gt;"",IF(H252+I252&gt;$I$8,$I$8+I252,H252+I252),"")</f>
        <v>83958.3333333333</v>
      </c>
      <c r="K252" s="18" t="n">
        <f aca="false">IF(H252&lt;&gt;"",H252+I252-J252,"")</f>
        <v>166666.666666668</v>
      </c>
      <c r="M252" s="12" t="n">
        <f aca="false">M251+1</f>
        <v>238</v>
      </c>
      <c r="N252" s="18" t="n">
        <f aca="false">Q251</f>
        <v>249999.999999996</v>
      </c>
      <c r="O252" s="18" t="n">
        <f aca="false">IF(N252&gt;0,O251,0)</f>
        <v>50000</v>
      </c>
      <c r="P252" s="18" t="n">
        <f aca="false">IF(N252&lt;&gt;"",IF(N252+O252&gt;$I$8,$I$8+O252,N252+O252),"")</f>
        <v>133333.333333333</v>
      </c>
      <c r="Q252" s="18" t="n">
        <f aca="false">IF(N252&lt;&gt;"",N252+O252-P252,"")</f>
        <v>166666.666666662</v>
      </c>
    </row>
    <row r="253" customFormat="false" ht="13.5" hidden="false" customHeight="false" outlineLevel="0" collapsed="false">
      <c r="A253" s="12" t="n">
        <f aca="false">A252+1</f>
        <v>239</v>
      </c>
      <c r="B253" s="18" t="n">
        <f aca="false">E252</f>
        <v>221009.907092618</v>
      </c>
      <c r="C253" s="18" t="n">
        <f aca="false">IF(B253&lt;&gt;"",B253*$C$3/12,"")</f>
        <v>552.524767731544</v>
      </c>
      <c r="D253" s="18" t="n">
        <f aca="false">IF(B253&lt;&gt;"",IF(B253+C253&gt;$C$8,$C$8,B253+C253),"")</f>
        <v>110919.519570784</v>
      </c>
      <c r="E253" s="18" t="n">
        <f aca="false">IF(B253&lt;&gt;"",B253+C253-D253,"")</f>
        <v>110642.912289565</v>
      </c>
      <c r="G253" s="12" t="n">
        <f aca="false">G252+1</f>
        <v>239</v>
      </c>
      <c r="H253" s="18" t="n">
        <f aca="false">K252</f>
        <v>166666.666666668</v>
      </c>
      <c r="I253" s="18" t="n">
        <f aca="false">IF(H253&lt;&gt;"",H253*$C$3/12,"")</f>
        <v>416.66666666667</v>
      </c>
      <c r="J253" s="18" t="n">
        <f aca="false">IF(H253&lt;&gt;"",IF(H253+I253&gt;$I$8,$I$8+I253,H253+I253),"")</f>
        <v>83750</v>
      </c>
      <c r="K253" s="18" t="n">
        <f aca="false">IF(H253&lt;&gt;"",H253+I253-J253,"")</f>
        <v>83333.3333333348</v>
      </c>
      <c r="M253" s="12" t="n">
        <f aca="false">M252+1</f>
        <v>239</v>
      </c>
      <c r="N253" s="18" t="n">
        <f aca="false">Q252</f>
        <v>166666.666666662</v>
      </c>
      <c r="O253" s="18" t="n">
        <f aca="false">IF(N253&gt;0,O252,0)</f>
        <v>50000</v>
      </c>
      <c r="P253" s="18" t="n">
        <f aca="false">IF(N253&lt;&gt;"",IF(N253+O253&gt;$I$8,$I$8+O253,N253+O253),"")</f>
        <v>133333.333333333</v>
      </c>
      <c r="Q253" s="18" t="n">
        <f aca="false">IF(N253&lt;&gt;"",N253+O253-P253,"")</f>
        <v>83333.333333329</v>
      </c>
    </row>
    <row r="254" customFormat="false" ht="13.5" hidden="false" customHeight="false" outlineLevel="0" collapsed="false">
      <c r="A254" s="12" t="n">
        <f aca="false">A253+1</f>
        <v>240</v>
      </c>
      <c r="B254" s="18" t="n">
        <f aca="false">E253</f>
        <v>110642.912289565</v>
      </c>
      <c r="C254" s="18" t="n">
        <f aca="false">IF(B254&lt;&gt;"",B254*$C$3/12,"")</f>
        <v>276.607280723912</v>
      </c>
      <c r="D254" s="18" t="n">
        <f aca="false">IF(B254&lt;&gt;"",IF(B254+C254&gt;$C$8,$C$8,B254+C254),"")</f>
        <v>110919.519570289</v>
      </c>
      <c r="E254" s="18" t="n">
        <f aca="false">IF(B254&lt;&gt;"",B254+C254-D254,"")</f>
        <v>0</v>
      </c>
      <c r="G254" s="12" t="n">
        <f aca="false">G253+1</f>
        <v>240</v>
      </c>
      <c r="H254" s="18" t="n">
        <f aca="false">K253</f>
        <v>83333.3333333348</v>
      </c>
      <c r="I254" s="18" t="n">
        <f aca="false">IF(H254&lt;&gt;"",H254*$C$3/12,"")</f>
        <v>208.333333333337</v>
      </c>
      <c r="J254" s="18" t="n">
        <f aca="false">IF(H254&lt;&gt;"",IF(H254+I254&gt;$I$8,$I$8+I254,H254+I254),"")</f>
        <v>83541.6666666667</v>
      </c>
      <c r="K254" s="18" t="n">
        <f aca="false">IF(H254&lt;&gt;"",H254+I254-J254,"")</f>
        <v>1.46974343806505E-009</v>
      </c>
      <c r="M254" s="12" t="n">
        <f aca="false">M253+1</f>
        <v>240</v>
      </c>
      <c r="N254" s="18" t="n">
        <f aca="false">Q253</f>
        <v>83333.333333329</v>
      </c>
      <c r="O254" s="18" t="n">
        <f aca="false">IF(N254&gt;0,O253,0)</f>
        <v>50000</v>
      </c>
      <c r="P254" s="18" t="n">
        <f aca="false">IF(N254&lt;&gt;"",IF(N254+O254&gt;$I$8,$I$8+O254,N254+O254),"")</f>
        <v>133333.333333333</v>
      </c>
      <c r="Q254" s="18" t="n">
        <f aca="false">IF(N254&lt;&gt;"",N254+O254-P254,"")</f>
        <v>-4.30736690759659E-009</v>
      </c>
    </row>
    <row r="255" customFormat="false" ht="13.5" hidden="false" customHeight="false" outlineLevel="0" collapsed="false">
      <c r="A255" s="12" t="n">
        <f aca="false">A254+1</f>
        <v>241</v>
      </c>
      <c r="B255" s="18" t="n">
        <f aca="false">E254</f>
        <v>0</v>
      </c>
      <c r="C255" s="18" t="n">
        <f aca="false">IF(B255&lt;&gt;"",B255*$C$3/12,"")</f>
        <v>0</v>
      </c>
      <c r="D255" s="18" t="n">
        <f aca="false">IF(B255&lt;&gt;"",IF(B255+C255&gt;$C$8,$C$8,B255+C255),"")</f>
        <v>0</v>
      </c>
      <c r="E255" s="18" t="n">
        <f aca="false">IF(B255&lt;&gt;"",B255+C255-D255,"")</f>
        <v>0</v>
      </c>
      <c r="G255" s="12" t="n">
        <f aca="false">G254+1</f>
        <v>241</v>
      </c>
      <c r="H255" s="18" t="n">
        <f aca="false">K254</f>
        <v>1.46974343806505E-009</v>
      </c>
      <c r="I255" s="18" t="n">
        <f aca="false">IF(H255&lt;&gt;"",H255*$C$3/12,"")</f>
        <v>3.67435859516263E-012</v>
      </c>
      <c r="J255" s="18" t="n">
        <f aca="false">IF(H255&lt;&gt;"",IF(H255+I255&gt;$I$8,$I$8+I255,H255+I255),"")</f>
        <v>1.47341779666021E-009</v>
      </c>
      <c r="K255" s="18" t="n">
        <f aca="false">IF(H255&lt;&gt;"",H255+I255-J255,"")</f>
        <v>0</v>
      </c>
      <c r="M255" s="12" t="n">
        <f aca="false">M254+1</f>
        <v>241</v>
      </c>
      <c r="N255" s="18" t="n">
        <f aca="false">Q254</f>
        <v>-4.30736690759659E-009</v>
      </c>
      <c r="O255" s="18" t="n">
        <f aca="false">IF(N255&gt;0,O254,0)</f>
        <v>0</v>
      </c>
      <c r="P255" s="18" t="n">
        <f aca="false">IF(N255&lt;&gt;"",IF(N255+O255&gt;$I$8,$I$8+O255,N255+O255),"")</f>
        <v>-4.30736690759659E-009</v>
      </c>
      <c r="Q255" s="18" t="n">
        <f aca="false">IF(N255&lt;&gt;"",N255+O255-P255,"")</f>
        <v>0</v>
      </c>
    </row>
    <row r="256" customFormat="false" ht="13.5" hidden="false" customHeight="false" outlineLevel="0" collapsed="false">
      <c r="A256" s="12" t="n">
        <f aca="false">A255+1</f>
        <v>242</v>
      </c>
      <c r="B256" s="18" t="n">
        <f aca="false">E255</f>
        <v>0</v>
      </c>
      <c r="C256" s="18" t="n">
        <f aca="false">IF(B256&lt;&gt;"",B256*$C$3/12,"")</f>
        <v>0</v>
      </c>
      <c r="D256" s="18" t="n">
        <f aca="false">IF(B256&lt;&gt;"",IF(B256+C256&gt;$C$8,$C$8,B256+C256),"")</f>
        <v>0</v>
      </c>
      <c r="E256" s="18" t="n">
        <f aca="false">IF(B256&lt;&gt;"",B256+C256-D256,"")</f>
        <v>0</v>
      </c>
      <c r="G256" s="12" t="n">
        <f aca="false">G255+1</f>
        <v>242</v>
      </c>
      <c r="H256" s="18" t="n">
        <f aca="false">K255</f>
        <v>0</v>
      </c>
      <c r="I256" s="18" t="n">
        <f aca="false">IF(H256&lt;&gt;"",H256*$C$3/12,"")</f>
        <v>0</v>
      </c>
      <c r="J256" s="18" t="n">
        <f aca="false">IF(H256&lt;&gt;"",IF(H256+I256&gt;$I$8,$I$8+I256,H256+I256),"")</f>
        <v>0</v>
      </c>
      <c r="K256" s="18" t="n">
        <f aca="false">IF(H256&lt;&gt;"",H256+I256-J256,"")</f>
        <v>0</v>
      </c>
      <c r="M256" s="12" t="n">
        <f aca="false">M255+1</f>
        <v>242</v>
      </c>
      <c r="N256" s="18" t="n">
        <f aca="false">Q255</f>
        <v>0</v>
      </c>
      <c r="O256" s="18" t="n">
        <f aca="false">IF(N256&gt;0,O255,0)</f>
        <v>0</v>
      </c>
      <c r="P256" s="18" t="n">
        <f aca="false">IF(N256&lt;&gt;"",IF(N256+O256&gt;$I$8,$I$8+O256,N256+O256),"")</f>
        <v>0</v>
      </c>
      <c r="Q256" s="18" t="n">
        <f aca="false">IF(N256&lt;&gt;"",N256+O256-P256,"")</f>
        <v>0</v>
      </c>
    </row>
    <row r="257" customFormat="false" ht="13.5" hidden="false" customHeight="false" outlineLevel="0" collapsed="false">
      <c r="A257" s="12" t="n">
        <f aca="false">A256+1</f>
        <v>243</v>
      </c>
      <c r="B257" s="18" t="n">
        <f aca="false">E256</f>
        <v>0</v>
      </c>
      <c r="C257" s="18" t="n">
        <f aca="false">IF(B257&lt;&gt;"",B257*$C$3/12,"")</f>
        <v>0</v>
      </c>
      <c r="D257" s="18" t="n">
        <f aca="false">IF(B257&lt;&gt;"",IF(B257+C257&gt;$C$8,$C$8,B257+C257),"")</f>
        <v>0</v>
      </c>
      <c r="E257" s="18" t="n">
        <f aca="false">IF(B257&lt;&gt;"",B257+C257-D257,"")</f>
        <v>0</v>
      </c>
      <c r="G257" s="12" t="n">
        <f aca="false">G256+1</f>
        <v>243</v>
      </c>
      <c r="H257" s="18" t="n">
        <f aca="false">K256</f>
        <v>0</v>
      </c>
      <c r="I257" s="18" t="n">
        <f aca="false">IF(H257&lt;&gt;"",H257*$C$3/12,"")</f>
        <v>0</v>
      </c>
      <c r="J257" s="18" t="n">
        <f aca="false">IF(H257&lt;&gt;"",IF(H257+I257&gt;$I$8,$I$8+I257,H257+I257),"")</f>
        <v>0</v>
      </c>
      <c r="K257" s="18" t="n">
        <f aca="false">IF(H257&lt;&gt;"",H257+I257-J257,"")</f>
        <v>0</v>
      </c>
      <c r="M257" s="12" t="n">
        <f aca="false">M256+1</f>
        <v>243</v>
      </c>
      <c r="N257" s="18" t="n">
        <f aca="false">Q256</f>
        <v>0</v>
      </c>
      <c r="O257" s="18" t="n">
        <f aca="false">IF(N257&gt;0,O256,0)</f>
        <v>0</v>
      </c>
      <c r="P257" s="18" t="n">
        <f aca="false">IF(N257&lt;&gt;"",IF(N257+O257&gt;$I$8,$I$8+O257,N257+O257),"")</f>
        <v>0</v>
      </c>
      <c r="Q257" s="18" t="n">
        <f aca="false">IF(N257&lt;&gt;"",N257+O257-P257,"")</f>
        <v>0</v>
      </c>
    </row>
    <row r="258" customFormat="false" ht="13.5" hidden="false" customHeight="false" outlineLevel="0" collapsed="false">
      <c r="A258" s="12" t="n">
        <f aca="false">A257+1</f>
        <v>244</v>
      </c>
      <c r="B258" s="18" t="n">
        <f aca="false">E257</f>
        <v>0</v>
      </c>
      <c r="C258" s="18" t="n">
        <f aca="false">IF(B258&lt;&gt;"",B258*$C$3/12,"")</f>
        <v>0</v>
      </c>
      <c r="D258" s="18" t="n">
        <f aca="false">IF(B258&lt;&gt;"",IF(B258+C258&gt;$C$8,$C$8,B258+C258),"")</f>
        <v>0</v>
      </c>
      <c r="E258" s="18" t="n">
        <f aca="false">IF(B258&lt;&gt;"",B258+C258-D258,"")</f>
        <v>0</v>
      </c>
      <c r="G258" s="12" t="n">
        <f aca="false">G257+1</f>
        <v>244</v>
      </c>
      <c r="H258" s="18" t="n">
        <f aca="false">K257</f>
        <v>0</v>
      </c>
      <c r="I258" s="18" t="n">
        <f aca="false">IF(H258&lt;&gt;"",H258*$C$3/12,"")</f>
        <v>0</v>
      </c>
      <c r="J258" s="18" t="n">
        <f aca="false">IF(H258&lt;&gt;"",IF(H258+I258&gt;$I$8,$I$8+I258,H258+I258),"")</f>
        <v>0</v>
      </c>
      <c r="K258" s="18" t="n">
        <f aca="false">IF(H258&lt;&gt;"",H258+I258-J258,"")</f>
        <v>0</v>
      </c>
      <c r="M258" s="12" t="n">
        <f aca="false">M257+1</f>
        <v>244</v>
      </c>
      <c r="N258" s="18" t="n">
        <f aca="false">Q257</f>
        <v>0</v>
      </c>
      <c r="O258" s="18" t="n">
        <f aca="false">IF(N258&gt;0,O257,0)</f>
        <v>0</v>
      </c>
      <c r="P258" s="18" t="n">
        <f aca="false">IF(N258&lt;&gt;"",IF(N258+O258&gt;$I$8,$I$8+O258,N258+O258),"")</f>
        <v>0</v>
      </c>
      <c r="Q258" s="18" t="n">
        <f aca="false">IF(N258&lt;&gt;"",N258+O258-P258,"")</f>
        <v>0</v>
      </c>
    </row>
    <row r="259" customFormat="false" ht="13.5" hidden="false" customHeight="false" outlineLevel="0" collapsed="false">
      <c r="A259" s="12" t="n">
        <f aca="false">A258+1</f>
        <v>245</v>
      </c>
      <c r="B259" s="18" t="n">
        <f aca="false">E258</f>
        <v>0</v>
      </c>
      <c r="C259" s="18" t="n">
        <f aca="false">IF(B259&lt;&gt;"",B259*$C$3/12,"")</f>
        <v>0</v>
      </c>
      <c r="D259" s="18" t="n">
        <f aca="false">IF(B259&lt;&gt;"",IF(B259+C259&gt;$C$8,$C$8,B259+C259),"")</f>
        <v>0</v>
      </c>
      <c r="E259" s="18" t="n">
        <f aca="false">IF(B259&lt;&gt;"",B259+C259-D259,"")</f>
        <v>0</v>
      </c>
      <c r="G259" s="12" t="n">
        <f aca="false">G258+1</f>
        <v>245</v>
      </c>
      <c r="H259" s="18" t="n">
        <f aca="false">K258</f>
        <v>0</v>
      </c>
      <c r="I259" s="18" t="n">
        <f aca="false">IF(H259&lt;&gt;"",H259*$C$3/12,"")</f>
        <v>0</v>
      </c>
      <c r="J259" s="18" t="n">
        <f aca="false">IF(H259&lt;&gt;"",IF(H259+I259&gt;$I$8,$I$8+I259,H259+I259),"")</f>
        <v>0</v>
      </c>
      <c r="K259" s="18" t="n">
        <f aca="false">IF(H259&lt;&gt;"",H259+I259-J259,"")</f>
        <v>0</v>
      </c>
      <c r="M259" s="12" t="n">
        <f aca="false">M258+1</f>
        <v>245</v>
      </c>
      <c r="N259" s="18" t="n">
        <f aca="false">Q258</f>
        <v>0</v>
      </c>
      <c r="O259" s="18" t="n">
        <f aca="false">IF(N259&gt;0,O258,0)</f>
        <v>0</v>
      </c>
      <c r="P259" s="18" t="n">
        <f aca="false">IF(N259&lt;&gt;"",IF(N259+O259&gt;$I$8,$I$8+O259,N259+O259),"")</f>
        <v>0</v>
      </c>
      <c r="Q259" s="18" t="n">
        <f aca="false">IF(N259&lt;&gt;"",N259+O259-P259,"")</f>
        <v>0</v>
      </c>
    </row>
    <row r="260" customFormat="false" ht="13.5" hidden="false" customHeight="false" outlineLevel="0" collapsed="false">
      <c r="A260" s="12" t="n">
        <f aca="false">A259+1</f>
        <v>246</v>
      </c>
      <c r="B260" s="18" t="n">
        <f aca="false">E259</f>
        <v>0</v>
      </c>
      <c r="C260" s="18" t="n">
        <f aca="false">IF(B260&lt;&gt;"",B260*$C$3/12,"")</f>
        <v>0</v>
      </c>
      <c r="D260" s="18" t="n">
        <f aca="false">IF(B260&lt;&gt;"",IF(B260+C260&gt;$C$8,$C$8,B260+C260),"")</f>
        <v>0</v>
      </c>
      <c r="E260" s="18" t="n">
        <f aca="false">IF(B260&lt;&gt;"",B260+C260-D260,"")</f>
        <v>0</v>
      </c>
      <c r="G260" s="12" t="n">
        <f aca="false">G259+1</f>
        <v>246</v>
      </c>
      <c r="H260" s="18" t="n">
        <f aca="false">K259</f>
        <v>0</v>
      </c>
      <c r="I260" s="18" t="n">
        <f aca="false">IF(H260&lt;&gt;"",H260*$C$3/12,"")</f>
        <v>0</v>
      </c>
      <c r="J260" s="18" t="n">
        <f aca="false">IF(H260&lt;&gt;"",IF(H260+I260&gt;$I$8,$I$8+I260,H260+I260),"")</f>
        <v>0</v>
      </c>
      <c r="K260" s="18" t="n">
        <f aca="false">IF(H260&lt;&gt;"",H260+I260-J260,"")</f>
        <v>0</v>
      </c>
      <c r="M260" s="12" t="n">
        <f aca="false">M259+1</f>
        <v>246</v>
      </c>
      <c r="N260" s="18" t="n">
        <f aca="false">Q259</f>
        <v>0</v>
      </c>
      <c r="O260" s="18" t="n">
        <f aca="false">IF(N260&gt;0,O259,0)</f>
        <v>0</v>
      </c>
      <c r="P260" s="18" t="n">
        <f aca="false">IF(N260&lt;&gt;"",IF(N260+O260&gt;$I$8,$I$8+O260,N260+O260),"")</f>
        <v>0</v>
      </c>
      <c r="Q260" s="18" t="n">
        <f aca="false">IF(N260&lt;&gt;"",N260+O260-P260,"")</f>
        <v>0</v>
      </c>
    </row>
    <row r="261" customFormat="false" ht="13.5" hidden="false" customHeight="false" outlineLevel="0" collapsed="false">
      <c r="A261" s="12" t="n">
        <f aca="false">A260+1</f>
        <v>247</v>
      </c>
      <c r="B261" s="18" t="n">
        <f aca="false">E260</f>
        <v>0</v>
      </c>
      <c r="C261" s="18" t="n">
        <f aca="false">IF(B261&lt;&gt;"",B261*$C$3/12,"")</f>
        <v>0</v>
      </c>
      <c r="D261" s="18" t="n">
        <f aca="false">IF(B261&lt;&gt;"",IF(B261+C261&gt;$C$8,$C$8,B261+C261),"")</f>
        <v>0</v>
      </c>
      <c r="E261" s="18" t="n">
        <f aca="false">IF(B261&lt;&gt;"",B261+C261-D261,"")</f>
        <v>0</v>
      </c>
      <c r="G261" s="12" t="n">
        <f aca="false">G260+1</f>
        <v>247</v>
      </c>
      <c r="H261" s="18" t="n">
        <f aca="false">K260</f>
        <v>0</v>
      </c>
      <c r="I261" s="18" t="n">
        <f aca="false">IF(H261&lt;&gt;"",H261*$C$3/12,"")</f>
        <v>0</v>
      </c>
      <c r="J261" s="18" t="n">
        <f aca="false">IF(H261&lt;&gt;"",IF(H261+I261&gt;$I$8,$I$8+I261,H261+I261),"")</f>
        <v>0</v>
      </c>
      <c r="K261" s="18" t="n">
        <f aca="false">IF(H261&lt;&gt;"",H261+I261-J261,"")</f>
        <v>0</v>
      </c>
      <c r="M261" s="12" t="n">
        <f aca="false">M260+1</f>
        <v>247</v>
      </c>
      <c r="N261" s="18" t="n">
        <f aca="false">Q260</f>
        <v>0</v>
      </c>
      <c r="O261" s="18" t="n">
        <f aca="false">IF(N261&gt;0,O260,0)</f>
        <v>0</v>
      </c>
      <c r="P261" s="18" t="n">
        <f aca="false">IF(N261&lt;&gt;"",IF(N261+O261&gt;$I$8,$I$8+O261,N261+O261),"")</f>
        <v>0</v>
      </c>
      <c r="Q261" s="18" t="n">
        <f aca="false">IF(N261&lt;&gt;"",N261+O261-P261,"")</f>
        <v>0</v>
      </c>
    </row>
    <row r="262" customFormat="false" ht="13.5" hidden="false" customHeight="false" outlineLevel="0" collapsed="false">
      <c r="A262" s="12" t="n">
        <f aca="false">A261+1</f>
        <v>248</v>
      </c>
      <c r="B262" s="18" t="n">
        <f aca="false">E261</f>
        <v>0</v>
      </c>
      <c r="C262" s="18" t="n">
        <f aca="false">IF(B262&lt;&gt;"",B262*$C$3/12,"")</f>
        <v>0</v>
      </c>
      <c r="D262" s="18" t="n">
        <f aca="false">IF(B262&lt;&gt;"",IF(B262+C262&gt;$C$8,$C$8,B262+C262),"")</f>
        <v>0</v>
      </c>
      <c r="E262" s="18" t="n">
        <f aca="false">IF(B262&lt;&gt;"",B262+C262-D262,"")</f>
        <v>0</v>
      </c>
      <c r="G262" s="12" t="n">
        <f aca="false">G261+1</f>
        <v>248</v>
      </c>
      <c r="H262" s="18" t="n">
        <f aca="false">K261</f>
        <v>0</v>
      </c>
      <c r="I262" s="18" t="n">
        <f aca="false">IF(H262&lt;&gt;"",H262*$C$3/12,"")</f>
        <v>0</v>
      </c>
      <c r="J262" s="18" t="n">
        <f aca="false">IF(H262&lt;&gt;"",IF(H262+I262&gt;$I$8,$I$8+I262,H262+I262),"")</f>
        <v>0</v>
      </c>
      <c r="K262" s="18" t="n">
        <f aca="false">IF(H262&lt;&gt;"",H262+I262-J262,"")</f>
        <v>0</v>
      </c>
      <c r="M262" s="12" t="n">
        <f aca="false">M261+1</f>
        <v>248</v>
      </c>
      <c r="N262" s="18" t="n">
        <f aca="false">Q261</f>
        <v>0</v>
      </c>
      <c r="O262" s="18" t="n">
        <f aca="false">IF(N262&gt;0,O261,0)</f>
        <v>0</v>
      </c>
      <c r="P262" s="18" t="n">
        <f aca="false">IF(N262&lt;&gt;"",IF(N262+O262&gt;$I$8,$I$8+O262,N262+O262),"")</f>
        <v>0</v>
      </c>
      <c r="Q262" s="18" t="n">
        <f aca="false">IF(N262&lt;&gt;"",N262+O262-P262,"")</f>
        <v>0</v>
      </c>
    </row>
    <row r="263" customFormat="false" ht="13.5" hidden="false" customHeight="false" outlineLevel="0" collapsed="false">
      <c r="A263" s="12" t="n">
        <f aca="false">A262+1</f>
        <v>249</v>
      </c>
      <c r="B263" s="18" t="n">
        <f aca="false">E262</f>
        <v>0</v>
      </c>
      <c r="C263" s="18" t="n">
        <f aca="false">IF(B263&lt;&gt;"",B263*$C$3/12,"")</f>
        <v>0</v>
      </c>
      <c r="D263" s="18" t="n">
        <f aca="false">IF(B263&lt;&gt;"",IF(B263+C263&gt;$C$8,$C$8,B263+C263),"")</f>
        <v>0</v>
      </c>
      <c r="E263" s="18" t="n">
        <f aca="false">IF(B263&lt;&gt;"",B263+C263-D263,"")</f>
        <v>0</v>
      </c>
      <c r="G263" s="12" t="n">
        <f aca="false">G262+1</f>
        <v>249</v>
      </c>
      <c r="H263" s="18" t="n">
        <f aca="false">K262</f>
        <v>0</v>
      </c>
      <c r="I263" s="18" t="n">
        <f aca="false">IF(H263&lt;&gt;"",H263*$C$3/12,"")</f>
        <v>0</v>
      </c>
      <c r="J263" s="18" t="n">
        <f aca="false">IF(H263&lt;&gt;"",IF(H263+I263&gt;$I$8,$I$8+I263,H263+I263),"")</f>
        <v>0</v>
      </c>
      <c r="K263" s="18" t="n">
        <f aca="false">IF(H263&lt;&gt;"",H263+I263-J263,"")</f>
        <v>0</v>
      </c>
      <c r="M263" s="12" t="n">
        <f aca="false">M262+1</f>
        <v>249</v>
      </c>
      <c r="N263" s="18" t="n">
        <f aca="false">Q262</f>
        <v>0</v>
      </c>
      <c r="O263" s="18" t="n">
        <f aca="false">IF(N263&gt;0,O262,0)</f>
        <v>0</v>
      </c>
      <c r="P263" s="18" t="n">
        <f aca="false">IF(N263&lt;&gt;"",IF(N263+O263&gt;$I$8,$I$8+O263,N263+O263),"")</f>
        <v>0</v>
      </c>
      <c r="Q263" s="18" t="n">
        <f aca="false">IF(N263&lt;&gt;"",N263+O263-P263,"")</f>
        <v>0</v>
      </c>
    </row>
    <row r="264" customFormat="false" ht="13.5" hidden="false" customHeight="false" outlineLevel="0" collapsed="false">
      <c r="A264" s="12" t="n">
        <f aca="false">A263+1</f>
        <v>250</v>
      </c>
      <c r="B264" s="18" t="n">
        <f aca="false">E263</f>
        <v>0</v>
      </c>
      <c r="C264" s="18" t="n">
        <f aca="false">IF(B264&lt;&gt;"",B264*$C$3/12,"")</f>
        <v>0</v>
      </c>
      <c r="D264" s="18" t="n">
        <f aca="false">IF(B264&lt;&gt;"",IF(B264+C264&gt;$C$8,$C$8,B264+C264),"")</f>
        <v>0</v>
      </c>
      <c r="E264" s="18" t="n">
        <f aca="false">IF(B264&lt;&gt;"",B264+C264-D264,"")</f>
        <v>0</v>
      </c>
      <c r="G264" s="12" t="n">
        <f aca="false">G263+1</f>
        <v>250</v>
      </c>
      <c r="H264" s="18" t="n">
        <f aca="false">K263</f>
        <v>0</v>
      </c>
      <c r="I264" s="18" t="n">
        <f aca="false">IF(H264&lt;&gt;"",H264*$C$3/12,"")</f>
        <v>0</v>
      </c>
      <c r="J264" s="18" t="n">
        <f aca="false">IF(H264&lt;&gt;"",IF(H264+I264&gt;$I$8,$I$8+I264,H264+I264),"")</f>
        <v>0</v>
      </c>
      <c r="K264" s="18" t="n">
        <f aca="false">IF(H264&lt;&gt;"",H264+I264-J264,"")</f>
        <v>0</v>
      </c>
      <c r="M264" s="12" t="n">
        <f aca="false">M263+1</f>
        <v>250</v>
      </c>
      <c r="N264" s="18" t="n">
        <f aca="false">Q263</f>
        <v>0</v>
      </c>
      <c r="O264" s="18" t="n">
        <f aca="false">IF(N264&gt;0,O263,0)</f>
        <v>0</v>
      </c>
      <c r="P264" s="18" t="n">
        <f aca="false">IF(N264&lt;&gt;"",IF(N264+O264&gt;$I$8,$I$8+O264,N264+O264),"")</f>
        <v>0</v>
      </c>
      <c r="Q264" s="18" t="n">
        <f aca="false">IF(N264&lt;&gt;"",N264+O264-P264,"")</f>
        <v>0</v>
      </c>
    </row>
    <row r="265" customFormat="false" ht="13.5" hidden="false" customHeight="false" outlineLevel="0" collapsed="false">
      <c r="A265" s="12" t="n">
        <f aca="false">A264+1</f>
        <v>251</v>
      </c>
      <c r="B265" s="18" t="n">
        <f aca="false">E264</f>
        <v>0</v>
      </c>
      <c r="C265" s="18" t="n">
        <f aca="false">IF(B265&lt;&gt;"",B265*$C$3/12,"")</f>
        <v>0</v>
      </c>
      <c r="D265" s="18" t="n">
        <f aca="false">IF(B265&lt;&gt;"",IF(B265+C265&gt;$C$8,$C$8,B265+C265),"")</f>
        <v>0</v>
      </c>
      <c r="E265" s="18" t="n">
        <f aca="false">IF(B265&lt;&gt;"",B265+C265-D265,"")</f>
        <v>0</v>
      </c>
      <c r="G265" s="12" t="n">
        <f aca="false">G264+1</f>
        <v>251</v>
      </c>
      <c r="H265" s="18" t="n">
        <f aca="false">K264</f>
        <v>0</v>
      </c>
      <c r="I265" s="18" t="n">
        <f aca="false">IF(H265&lt;&gt;"",H265*$C$3/12,"")</f>
        <v>0</v>
      </c>
      <c r="J265" s="18" t="n">
        <f aca="false">IF(H265&lt;&gt;"",IF(H265+I265&gt;$I$8,$I$8+I265,H265+I265),"")</f>
        <v>0</v>
      </c>
      <c r="K265" s="18" t="n">
        <f aca="false">IF(H265&lt;&gt;"",H265+I265-J265,"")</f>
        <v>0</v>
      </c>
      <c r="M265" s="12" t="n">
        <f aca="false">M264+1</f>
        <v>251</v>
      </c>
      <c r="N265" s="18" t="n">
        <f aca="false">Q264</f>
        <v>0</v>
      </c>
      <c r="O265" s="18" t="n">
        <f aca="false">IF(N265&gt;0,O264,0)</f>
        <v>0</v>
      </c>
      <c r="P265" s="18" t="n">
        <f aca="false">IF(N265&lt;&gt;"",IF(N265+O265&gt;$I$8,$I$8+O265,N265+O265),"")</f>
        <v>0</v>
      </c>
      <c r="Q265" s="18" t="n">
        <f aca="false">IF(N265&lt;&gt;"",N265+O265-P265,"")</f>
        <v>0</v>
      </c>
    </row>
    <row r="266" customFormat="false" ht="13.5" hidden="false" customHeight="false" outlineLevel="0" collapsed="false">
      <c r="A266" s="12" t="n">
        <f aca="false">A265+1</f>
        <v>252</v>
      </c>
      <c r="B266" s="18" t="n">
        <f aca="false">E265</f>
        <v>0</v>
      </c>
      <c r="C266" s="18" t="n">
        <f aca="false">IF(B266&lt;&gt;"",B266*$C$3/12,"")</f>
        <v>0</v>
      </c>
      <c r="D266" s="18" t="n">
        <f aca="false">IF(B266&lt;&gt;"",IF(B266+C266&gt;$C$8,$C$8,B266+C266),"")</f>
        <v>0</v>
      </c>
      <c r="E266" s="18" t="n">
        <f aca="false">IF(B266&lt;&gt;"",B266+C266-D266,"")</f>
        <v>0</v>
      </c>
      <c r="G266" s="12" t="n">
        <f aca="false">G265+1</f>
        <v>252</v>
      </c>
      <c r="H266" s="18" t="n">
        <f aca="false">K265</f>
        <v>0</v>
      </c>
      <c r="I266" s="18" t="n">
        <f aca="false">IF(H266&lt;&gt;"",H266*$C$3/12,"")</f>
        <v>0</v>
      </c>
      <c r="J266" s="18" t="n">
        <f aca="false">IF(H266&lt;&gt;"",IF(H266+I266&gt;$I$8,$I$8+I266,H266+I266),"")</f>
        <v>0</v>
      </c>
      <c r="K266" s="18" t="n">
        <f aca="false">IF(H266&lt;&gt;"",H266+I266-J266,"")</f>
        <v>0</v>
      </c>
      <c r="M266" s="12" t="n">
        <f aca="false">M265+1</f>
        <v>252</v>
      </c>
      <c r="N266" s="18" t="n">
        <f aca="false">Q265</f>
        <v>0</v>
      </c>
      <c r="O266" s="18" t="n">
        <f aca="false">IF(N266&gt;0,O265,0)</f>
        <v>0</v>
      </c>
      <c r="P266" s="18" t="n">
        <f aca="false">IF(N266&lt;&gt;"",IF(N266+O266&gt;$I$8,$I$8+O266,N266+O266),"")</f>
        <v>0</v>
      </c>
      <c r="Q266" s="18" t="n">
        <f aca="false">IF(N266&lt;&gt;"",N266+O266-P266,"")</f>
        <v>0</v>
      </c>
    </row>
    <row r="267" customFormat="false" ht="13.5" hidden="false" customHeight="false" outlineLevel="0" collapsed="false">
      <c r="A267" s="12" t="n">
        <f aca="false">A266+1</f>
        <v>253</v>
      </c>
      <c r="B267" s="18" t="n">
        <f aca="false">E266</f>
        <v>0</v>
      </c>
      <c r="C267" s="18" t="n">
        <f aca="false">IF(B267&lt;&gt;"",B267*$C$3/12,"")</f>
        <v>0</v>
      </c>
      <c r="D267" s="18" t="n">
        <f aca="false">IF(B267&lt;&gt;"",IF(B267+C267&gt;$C$8,$C$8,B267+C267),"")</f>
        <v>0</v>
      </c>
      <c r="E267" s="18" t="n">
        <f aca="false">IF(B267&lt;&gt;"",B267+C267-D267,"")</f>
        <v>0</v>
      </c>
      <c r="G267" s="12" t="n">
        <f aca="false">G266+1</f>
        <v>253</v>
      </c>
      <c r="H267" s="18" t="n">
        <f aca="false">K266</f>
        <v>0</v>
      </c>
      <c r="I267" s="18" t="n">
        <f aca="false">IF(H267&lt;&gt;"",H267*$C$3/12,"")</f>
        <v>0</v>
      </c>
      <c r="J267" s="18" t="n">
        <f aca="false">IF(H267&lt;&gt;"",IF(H267+I267&gt;$I$8,$I$8+I267,H267+I267),"")</f>
        <v>0</v>
      </c>
      <c r="K267" s="18" t="n">
        <f aca="false">IF(H267&lt;&gt;"",H267+I267-J267,"")</f>
        <v>0</v>
      </c>
      <c r="M267" s="12" t="n">
        <f aca="false">M266+1</f>
        <v>253</v>
      </c>
      <c r="N267" s="18" t="n">
        <f aca="false">Q266</f>
        <v>0</v>
      </c>
      <c r="O267" s="18" t="n">
        <f aca="false">IF(N267&gt;0,O266,0)</f>
        <v>0</v>
      </c>
      <c r="P267" s="18" t="n">
        <f aca="false">IF(N267&lt;&gt;"",IF(N267+O267&gt;$I$8,$I$8+O267,N267+O267),"")</f>
        <v>0</v>
      </c>
      <c r="Q267" s="18" t="n">
        <f aca="false">IF(N267&lt;&gt;"",N267+O267-P267,"")</f>
        <v>0</v>
      </c>
    </row>
    <row r="268" customFormat="false" ht="13.5" hidden="false" customHeight="false" outlineLevel="0" collapsed="false">
      <c r="A268" s="12" t="n">
        <f aca="false">A267+1</f>
        <v>254</v>
      </c>
      <c r="B268" s="18" t="n">
        <f aca="false">E267</f>
        <v>0</v>
      </c>
      <c r="C268" s="18" t="n">
        <f aca="false">IF(B268&lt;&gt;"",B268*$C$3/12,"")</f>
        <v>0</v>
      </c>
      <c r="D268" s="18" t="n">
        <f aca="false">IF(B268&lt;&gt;"",IF(B268+C268&gt;$C$8,$C$8,B268+C268),"")</f>
        <v>0</v>
      </c>
      <c r="E268" s="18" t="n">
        <f aca="false">IF(B268&lt;&gt;"",B268+C268-D268,"")</f>
        <v>0</v>
      </c>
      <c r="G268" s="12" t="n">
        <f aca="false">G267+1</f>
        <v>254</v>
      </c>
      <c r="H268" s="18" t="n">
        <f aca="false">K267</f>
        <v>0</v>
      </c>
      <c r="I268" s="18" t="n">
        <f aca="false">IF(H268&lt;&gt;"",H268*$C$3/12,"")</f>
        <v>0</v>
      </c>
      <c r="J268" s="18" t="n">
        <f aca="false">IF(H268&lt;&gt;"",IF(H268+I268&gt;$I$8,$I$8+I268,H268+I268),"")</f>
        <v>0</v>
      </c>
      <c r="K268" s="18" t="n">
        <f aca="false">IF(H268&lt;&gt;"",H268+I268-J268,"")</f>
        <v>0</v>
      </c>
      <c r="M268" s="12" t="n">
        <f aca="false">M267+1</f>
        <v>254</v>
      </c>
      <c r="N268" s="18" t="n">
        <f aca="false">Q267</f>
        <v>0</v>
      </c>
      <c r="O268" s="18" t="n">
        <f aca="false">IF(N268&gt;0,O267,0)</f>
        <v>0</v>
      </c>
      <c r="P268" s="18" t="n">
        <f aca="false">IF(N268&lt;&gt;"",IF(N268+O268&gt;$I$8,$I$8+O268,N268+O268),"")</f>
        <v>0</v>
      </c>
      <c r="Q268" s="18" t="n">
        <f aca="false">IF(N268&lt;&gt;"",N268+O268-P268,"")</f>
        <v>0</v>
      </c>
    </row>
    <row r="269" customFormat="false" ht="13.5" hidden="false" customHeight="false" outlineLevel="0" collapsed="false">
      <c r="A269" s="12" t="n">
        <f aca="false">A268+1</f>
        <v>255</v>
      </c>
      <c r="B269" s="18" t="n">
        <f aca="false">E268</f>
        <v>0</v>
      </c>
      <c r="C269" s="18" t="n">
        <f aca="false">IF(B269&lt;&gt;"",B269*$C$3/12,"")</f>
        <v>0</v>
      </c>
      <c r="D269" s="18" t="n">
        <f aca="false">IF(B269&lt;&gt;"",IF(B269+C269&gt;$C$8,$C$8,B269+C269),"")</f>
        <v>0</v>
      </c>
      <c r="E269" s="18" t="n">
        <f aca="false">IF(B269&lt;&gt;"",B269+C269-D269,"")</f>
        <v>0</v>
      </c>
      <c r="G269" s="12" t="n">
        <f aca="false">G268+1</f>
        <v>255</v>
      </c>
      <c r="H269" s="18" t="n">
        <f aca="false">K268</f>
        <v>0</v>
      </c>
      <c r="I269" s="18" t="n">
        <f aca="false">IF(H269&lt;&gt;"",H269*$C$3/12,"")</f>
        <v>0</v>
      </c>
      <c r="J269" s="18" t="n">
        <f aca="false">IF(H269&lt;&gt;"",IF(H269+I269&gt;$I$8,$I$8+I269,H269+I269),"")</f>
        <v>0</v>
      </c>
      <c r="K269" s="18" t="n">
        <f aca="false">IF(H269&lt;&gt;"",H269+I269-J269,"")</f>
        <v>0</v>
      </c>
      <c r="M269" s="12" t="n">
        <f aca="false">M268+1</f>
        <v>255</v>
      </c>
      <c r="N269" s="18" t="n">
        <f aca="false">Q268</f>
        <v>0</v>
      </c>
      <c r="O269" s="18" t="n">
        <f aca="false">IF(N269&gt;0,O268,0)</f>
        <v>0</v>
      </c>
      <c r="P269" s="18" t="n">
        <f aca="false">IF(N269&lt;&gt;"",IF(N269+O269&gt;$I$8,$I$8+O269,N269+O269),"")</f>
        <v>0</v>
      </c>
      <c r="Q269" s="18" t="n">
        <f aca="false">IF(N269&lt;&gt;"",N269+O269-P269,"")</f>
        <v>0</v>
      </c>
    </row>
    <row r="270" customFormat="false" ht="13.5" hidden="false" customHeight="false" outlineLevel="0" collapsed="false">
      <c r="A270" s="12" t="n">
        <f aca="false">A269+1</f>
        <v>256</v>
      </c>
      <c r="B270" s="18" t="n">
        <f aca="false">E269</f>
        <v>0</v>
      </c>
      <c r="C270" s="18" t="n">
        <f aca="false">IF(B270&lt;&gt;"",B270*$C$3/12,"")</f>
        <v>0</v>
      </c>
      <c r="D270" s="18" t="n">
        <f aca="false">IF(B270&lt;&gt;"",IF(B270+C270&gt;$C$8,$C$8,B270+C270),"")</f>
        <v>0</v>
      </c>
      <c r="E270" s="18" t="n">
        <f aca="false">IF(B270&lt;&gt;"",B270+C270-D270,"")</f>
        <v>0</v>
      </c>
      <c r="G270" s="12" t="n">
        <f aca="false">G269+1</f>
        <v>256</v>
      </c>
      <c r="H270" s="18" t="n">
        <f aca="false">K269</f>
        <v>0</v>
      </c>
      <c r="I270" s="18" t="n">
        <f aca="false">IF(H270&lt;&gt;"",H270*$C$3/12,"")</f>
        <v>0</v>
      </c>
      <c r="J270" s="18" t="n">
        <f aca="false">IF(H270&lt;&gt;"",IF(H270+I270&gt;$I$8,$I$8+I270,H270+I270),"")</f>
        <v>0</v>
      </c>
      <c r="K270" s="18" t="n">
        <f aca="false">IF(H270&lt;&gt;"",H270+I270-J270,"")</f>
        <v>0</v>
      </c>
      <c r="M270" s="12" t="n">
        <f aca="false">M269+1</f>
        <v>256</v>
      </c>
      <c r="N270" s="18" t="n">
        <f aca="false">Q269</f>
        <v>0</v>
      </c>
      <c r="O270" s="18" t="n">
        <f aca="false">IF(N270&gt;0,O269,0)</f>
        <v>0</v>
      </c>
      <c r="P270" s="18" t="n">
        <f aca="false">IF(N270&lt;&gt;"",IF(N270+O270&gt;$I$8,$I$8+O270,N270+O270),"")</f>
        <v>0</v>
      </c>
      <c r="Q270" s="18" t="n">
        <f aca="false">IF(N270&lt;&gt;"",N270+O270-P270,"")</f>
        <v>0</v>
      </c>
    </row>
    <row r="271" customFormat="false" ht="13.5" hidden="false" customHeight="false" outlineLevel="0" collapsed="false">
      <c r="A271" s="12" t="n">
        <f aca="false">A270+1</f>
        <v>257</v>
      </c>
      <c r="B271" s="18" t="n">
        <f aca="false">E270</f>
        <v>0</v>
      </c>
      <c r="C271" s="18" t="n">
        <f aca="false">IF(B271&lt;&gt;"",B271*$C$3/12,"")</f>
        <v>0</v>
      </c>
      <c r="D271" s="18" t="n">
        <f aca="false">IF(B271&lt;&gt;"",IF(B271+C271&gt;$C$8,$C$8,B271+C271),"")</f>
        <v>0</v>
      </c>
      <c r="E271" s="18" t="n">
        <f aca="false">IF(B271&lt;&gt;"",B271+C271-D271,"")</f>
        <v>0</v>
      </c>
      <c r="G271" s="12" t="n">
        <f aca="false">G270+1</f>
        <v>257</v>
      </c>
      <c r="H271" s="18" t="n">
        <f aca="false">K270</f>
        <v>0</v>
      </c>
      <c r="I271" s="18" t="n">
        <f aca="false">IF(H271&lt;&gt;"",H271*$C$3/12,"")</f>
        <v>0</v>
      </c>
      <c r="J271" s="18" t="n">
        <f aca="false">IF(H271&lt;&gt;"",IF(H271+I271&gt;$I$8,$I$8+I271,H271+I271),"")</f>
        <v>0</v>
      </c>
      <c r="K271" s="18" t="n">
        <f aca="false">IF(H271&lt;&gt;"",H271+I271-J271,"")</f>
        <v>0</v>
      </c>
      <c r="M271" s="12" t="n">
        <f aca="false">M270+1</f>
        <v>257</v>
      </c>
      <c r="N271" s="18" t="n">
        <f aca="false">Q270</f>
        <v>0</v>
      </c>
      <c r="O271" s="18" t="n">
        <f aca="false">IF(N271&gt;0,O270,0)</f>
        <v>0</v>
      </c>
      <c r="P271" s="18" t="n">
        <f aca="false">IF(N271&lt;&gt;"",IF(N271+O271&gt;$I$8,$I$8+O271,N271+O271),"")</f>
        <v>0</v>
      </c>
      <c r="Q271" s="18" t="n">
        <f aca="false">IF(N271&lt;&gt;"",N271+O271-P271,"")</f>
        <v>0</v>
      </c>
    </row>
    <row r="272" customFormat="false" ht="13.5" hidden="false" customHeight="false" outlineLevel="0" collapsed="false">
      <c r="A272" s="12" t="n">
        <f aca="false">A271+1</f>
        <v>258</v>
      </c>
      <c r="B272" s="18" t="n">
        <f aca="false">E271</f>
        <v>0</v>
      </c>
      <c r="C272" s="18" t="n">
        <f aca="false">IF(B272&lt;&gt;"",B272*$C$3/12,"")</f>
        <v>0</v>
      </c>
      <c r="D272" s="18" t="n">
        <f aca="false">IF(B272&lt;&gt;"",IF(B272+C272&gt;$C$8,$C$8,B272+C272),"")</f>
        <v>0</v>
      </c>
      <c r="E272" s="18" t="n">
        <f aca="false">IF(B272&lt;&gt;"",B272+C272-D272,"")</f>
        <v>0</v>
      </c>
      <c r="G272" s="12" t="n">
        <f aca="false">G271+1</f>
        <v>258</v>
      </c>
      <c r="H272" s="18" t="n">
        <f aca="false">K271</f>
        <v>0</v>
      </c>
      <c r="I272" s="18" t="n">
        <f aca="false">IF(H272&lt;&gt;"",H272*$C$3/12,"")</f>
        <v>0</v>
      </c>
      <c r="J272" s="18" t="n">
        <f aca="false">IF(H272&lt;&gt;"",IF(H272+I272&gt;$I$8,$I$8+I272,H272+I272),"")</f>
        <v>0</v>
      </c>
      <c r="K272" s="18" t="n">
        <f aca="false">IF(H272&lt;&gt;"",H272+I272-J272,"")</f>
        <v>0</v>
      </c>
      <c r="M272" s="12" t="n">
        <f aca="false">M271+1</f>
        <v>258</v>
      </c>
      <c r="N272" s="18" t="n">
        <f aca="false">Q271</f>
        <v>0</v>
      </c>
      <c r="O272" s="18" t="n">
        <f aca="false">IF(N272&gt;0,O271,0)</f>
        <v>0</v>
      </c>
      <c r="P272" s="18" t="n">
        <f aca="false">IF(N272&lt;&gt;"",IF(N272+O272&gt;$I$8,$I$8+O272,N272+O272),"")</f>
        <v>0</v>
      </c>
      <c r="Q272" s="18" t="n">
        <f aca="false">IF(N272&lt;&gt;"",N272+O272-P272,"")</f>
        <v>0</v>
      </c>
    </row>
    <row r="273" customFormat="false" ht="13.5" hidden="false" customHeight="false" outlineLevel="0" collapsed="false">
      <c r="A273" s="12" t="n">
        <f aca="false">A272+1</f>
        <v>259</v>
      </c>
      <c r="B273" s="18" t="n">
        <f aca="false">E272</f>
        <v>0</v>
      </c>
      <c r="C273" s="18" t="n">
        <f aca="false">IF(B273&lt;&gt;"",B273*$C$3/12,"")</f>
        <v>0</v>
      </c>
      <c r="D273" s="18" t="n">
        <f aca="false">IF(B273&lt;&gt;"",IF(B273+C273&gt;$C$8,$C$8,B273+C273),"")</f>
        <v>0</v>
      </c>
      <c r="E273" s="18" t="n">
        <f aca="false">IF(B273&lt;&gt;"",B273+C273-D273,"")</f>
        <v>0</v>
      </c>
      <c r="G273" s="12" t="n">
        <f aca="false">G272+1</f>
        <v>259</v>
      </c>
      <c r="H273" s="18" t="n">
        <f aca="false">K272</f>
        <v>0</v>
      </c>
      <c r="I273" s="18" t="n">
        <f aca="false">IF(H273&lt;&gt;"",H273*$C$3/12,"")</f>
        <v>0</v>
      </c>
      <c r="J273" s="18" t="n">
        <f aca="false">IF(H273&lt;&gt;"",IF(H273+I273&gt;$I$8,$I$8+I273,H273+I273),"")</f>
        <v>0</v>
      </c>
      <c r="K273" s="18" t="n">
        <f aca="false">IF(H273&lt;&gt;"",H273+I273-J273,"")</f>
        <v>0</v>
      </c>
      <c r="M273" s="12" t="n">
        <f aca="false">M272+1</f>
        <v>259</v>
      </c>
      <c r="N273" s="18" t="n">
        <f aca="false">Q272</f>
        <v>0</v>
      </c>
      <c r="O273" s="18" t="n">
        <f aca="false">IF(N273&gt;0,O272,0)</f>
        <v>0</v>
      </c>
      <c r="P273" s="18" t="n">
        <f aca="false">IF(N273&lt;&gt;"",IF(N273+O273&gt;$I$8,$I$8+O273,N273+O273),"")</f>
        <v>0</v>
      </c>
      <c r="Q273" s="18" t="n">
        <f aca="false">IF(N273&lt;&gt;"",N273+O273-P273,"")</f>
        <v>0</v>
      </c>
    </row>
    <row r="274" customFormat="false" ht="13.5" hidden="false" customHeight="false" outlineLevel="0" collapsed="false">
      <c r="A274" s="12" t="n">
        <f aca="false">A273+1</f>
        <v>260</v>
      </c>
      <c r="B274" s="18" t="n">
        <f aca="false">E273</f>
        <v>0</v>
      </c>
      <c r="C274" s="18" t="n">
        <f aca="false">IF(B274&lt;&gt;"",B274*$C$3/12,"")</f>
        <v>0</v>
      </c>
      <c r="D274" s="18" t="n">
        <f aca="false">IF(B274&lt;&gt;"",IF(B274+C274&gt;$C$8,$C$8,B274+C274),"")</f>
        <v>0</v>
      </c>
      <c r="E274" s="18" t="n">
        <f aca="false">IF(B274&lt;&gt;"",B274+C274-D274,"")</f>
        <v>0</v>
      </c>
      <c r="G274" s="12" t="n">
        <f aca="false">G273+1</f>
        <v>260</v>
      </c>
      <c r="H274" s="18" t="n">
        <f aca="false">K273</f>
        <v>0</v>
      </c>
      <c r="I274" s="18" t="n">
        <f aca="false">IF(H274&lt;&gt;"",H274*$C$3/12,"")</f>
        <v>0</v>
      </c>
      <c r="J274" s="18" t="n">
        <f aca="false">IF(H274&lt;&gt;"",IF(H274+I274&gt;$I$8,$I$8+I274,H274+I274),"")</f>
        <v>0</v>
      </c>
      <c r="K274" s="18" t="n">
        <f aca="false">IF(H274&lt;&gt;"",H274+I274-J274,"")</f>
        <v>0</v>
      </c>
      <c r="M274" s="12" t="n">
        <f aca="false">M273+1</f>
        <v>260</v>
      </c>
      <c r="N274" s="18" t="n">
        <f aca="false">Q273</f>
        <v>0</v>
      </c>
      <c r="O274" s="18" t="n">
        <f aca="false">IF(N274&gt;0,O273,0)</f>
        <v>0</v>
      </c>
      <c r="P274" s="18" t="n">
        <f aca="false">IF(N274&lt;&gt;"",IF(N274+O274&gt;$I$8,$I$8+O274,N274+O274),"")</f>
        <v>0</v>
      </c>
      <c r="Q274" s="18" t="n">
        <f aca="false">IF(N274&lt;&gt;"",N274+O274-P274,"")</f>
        <v>0</v>
      </c>
    </row>
    <row r="275" customFormat="false" ht="13.5" hidden="false" customHeight="false" outlineLevel="0" collapsed="false">
      <c r="A275" s="12" t="n">
        <f aca="false">A274+1</f>
        <v>261</v>
      </c>
      <c r="B275" s="18" t="n">
        <f aca="false">E274</f>
        <v>0</v>
      </c>
      <c r="C275" s="18" t="n">
        <f aca="false">IF(B275&lt;&gt;"",B275*$C$3/12,"")</f>
        <v>0</v>
      </c>
      <c r="D275" s="18" t="n">
        <f aca="false">IF(B275&lt;&gt;"",IF(B275+C275&gt;$C$8,$C$8,B275+C275),"")</f>
        <v>0</v>
      </c>
      <c r="E275" s="18" t="n">
        <f aca="false">IF(B275&lt;&gt;"",B275+C275-D275,"")</f>
        <v>0</v>
      </c>
      <c r="G275" s="12" t="n">
        <f aca="false">G274+1</f>
        <v>261</v>
      </c>
      <c r="H275" s="18" t="n">
        <f aca="false">K274</f>
        <v>0</v>
      </c>
      <c r="I275" s="18" t="n">
        <f aca="false">IF(H275&lt;&gt;"",H275*$C$3/12,"")</f>
        <v>0</v>
      </c>
      <c r="J275" s="18" t="n">
        <f aca="false">IF(H275&lt;&gt;"",IF(H275+I275&gt;$I$8,$I$8+I275,H275+I275),"")</f>
        <v>0</v>
      </c>
      <c r="K275" s="18" t="n">
        <f aca="false">IF(H275&lt;&gt;"",H275+I275-J275,"")</f>
        <v>0</v>
      </c>
      <c r="M275" s="12" t="n">
        <f aca="false">M274+1</f>
        <v>261</v>
      </c>
      <c r="N275" s="18" t="n">
        <f aca="false">Q274</f>
        <v>0</v>
      </c>
      <c r="O275" s="18" t="n">
        <f aca="false">IF(N275&gt;0,O274,0)</f>
        <v>0</v>
      </c>
      <c r="P275" s="18" t="n">
        <f aca="false">IF(N275&lt;&gt;"",IF(N275+O275&gt;$I$8,$I$8+O275,N275+O275),"")</f>
        <v>0</v>
      </c>
      <c r="Q275" s="18" t="n">
        <f aca="false">IF(N275&lt;&gt;"",N275+O275-P275,"")</f>
        <v>0</v>
      </c>
    </row>
    <row r="276" customFormat="false" ht="13.5" hidden="false" customHeight="false" outlineLevel="0" collapsed="false">
      <c r="A276" s="12" t="n">
        <f aca="false">A275+1</f>
        <v>262</v>
      </c>
      <c r="B276" s="18" t="n">
        <f aca="false">E275</f>
        <v>0</v>
      </c>
      <c r="C276" s="18" t="n">
        <f aca="false">IF(B276&lt;&gt;"",B276*$C$3/12,"")</f>
        <v>0</v>
      </c>
      <c r="D276" s="18" t="n">
        <f aca="false">IF(B276&lt;&gt;"",IF(B276+C276&gt;$C$8,$C$8,B276+C276),"")</f>
        <v>0</v>
      </c>
      <c r="E276" s="18" t="n">
        <f aca="false">IF(B276&lt;&gt;"",B276+C276-D276,"")</f>
        <v>0</v>
      </c>
      <c r="G276" s="12" t="n">
        <f aca="false">G275+1</f>
        <v>262</v>
      </c>
      <c r="H276" s="18" t="n">
        <f aca="false">K275</f>
        <v>0</v>
      </c>
      <c r="I276" s="18" t="n">
        <f aca="false">IF(H276&lt;&gt;"",H276*$C$3/12,"")</f>
        <v>0</v>
      </c>
      <c r="J276" s="18" t="n">
        <f aca="false">IF(H276&lt;&gt;"",IF(H276+I276&gt;$I$8,$I$8+I276,H276+I276),"")</f>
        <v>0</v>
      </c>
      <c r="K276" s="18" t="n">
        <f aca="false">IF(H276&lt;&gt;"",H276+I276-J276,"")</f>
        <v>0</v>
      </c>
      <c r="M276" s="12" t="n">
        <f aca="false">M275+1</f>
        <v>262</v>
      </c>
      <c r="N276" s="18" t="n">
        <f aca="false">Q275</f>
        <v>0</v>
      </c>
      <c r="O276" s="18" t="n">
        <f aca="false">IF(N276&gt;0,O275,0)</f>
        <v>0</v>
      </c>
      <c r="P276" s="18" t="n">
        <f aca="false">IF(N276&lt;&gt;"",IF(N276+O276&gt;$I$8,$I$8+O276,N276+O276),"")</f>
        <v>0</v>
      </c>
      <c r="Q276" s="18" t="n">
        <f aca="false">IF(N276&lt;&gt;"",N276+O276-P276,"")</f>
        <v>0</v>
      </c>
    </row>
    <row r="277" customFormat="false" ht="13.5" hidden="false" customHeight="false" outlineLevel="0" collapsed="false">
      <c r="A277" s="12" t="n">
        <f aca="false">A276+1</f>
        <v>263</v>
      </c>
      <c r="B277" s="18" t="n">
        <f aca="false">E276</f>
        <v>0</v>
      </c>
      <c r="C277" s="18" t="n">
        <f aca="false">IF(B277&lt;&gt;"",B277*$C$3/12,"")</f>
        <v>0</v>
      </c>
      <c r="D277" s="18" t="n">
        <f aca="false">IF(B277&lt;&gt;"",IF(B277+C277&gt;$C$8,$C$8,B277+C277),"")</f>
        <v>0</v>
      </c>
      <c r="E277" s="18" t="n">
        <f aca="false">IF(B277&lt;&gt;"",B277+C277-D277,"")</f>
        <v>0</v>
      </c>
      <c r="G277" s="12" t="n">
        <f aca="false">G276+1</f>
        <v>263</v>
      </c>
      <c r="H277" s="18" t="n">
        <f aca="false">K276</f>
        <v>0</v>
      </c>
      <c r="I277" s="18" t="n">
        <f aca="false">IF(H277&lt;&gt;"",H277*$C$3/12,"")</f>
        <v>0</v>
      </c>
      <c r="J277" s="18" t="n">
        <f aca="false">IF(H277&lt;&gt;"",IF(H277+I277&gt;$I$8,$I$8+I277,H277+I277),"")</f>
        <v>0</v>
      </c>
      <c r="K277" s="18" t="n">
        <f aca="false">IF(H277&lt;&gt;"",H277+I277-J277,"")</f>
        <v>0</v>
      </c>
      <c r="M277" s="12" t="n">
        <f aca="false">M276+1</f>
        <v>263</v>
      </c>
      <c r="N277" s="18" t="n">
        <f aca="false">Q276</f>
        <v>0</v>
      </c>
      <c r="O277" s="18" t="n">
        <f aca="false">IF(N277&gt;0,O276,0)</f>
        <v>0</v>
      </c>
      <c r="P277" s="18" t="n">
        <f aca="false">IF(N277&lt;&gt;"",IF(N277+O277&gt;$I$8,$I$8+O277,N277+O277),"")</f>
        <v>0</v>
      </c>
      <c r="Q277" s="18" t="n">
        <f aca="false">IF(N277&lt;&gt;"",N277+O277-P277,"")</f>
        <v>0</v>
      </c>
    </row>
    <row r="278" customFormat="false" ht="13.5" hidden="false" customHeight="false" outlineLevel="0" collapsed="false">
      <c r="A278" s="12" t="n">
        <f aca="false">A277+1</f>
        <v>264</v>
      </c>
      <c r="B278" s="18" t="n">
        <f aca="false">E277</f>
        <v>0</v>
      </c>
      <c r="C278" s="18" t="n">
        <f aca="false">IF(B278&lt;&gt;"",B278*$C$3/12,"")</f>
        <v>0</v>
      </c>
      <c r="D278" s="18" t="n">
        <f aca="false">IF(B278&lt;&gt;"",IF(B278+C278&gt;$C$8,$C$8,B278+C278),"")</f>
        <v>0</v>
      </c>
      <c r="E278" s="18" t="n">
        <f aca="false">IF(B278&lt;&gt;"",B278+C278-D278,"")</f>
        <v>0</v>
      </c>
      <c r="G278" s="12" t="n">
        <f aca="false">G277+1</f>
        <v>264</v>
      </c>
      <c r="H278" s="18" t="n">
        <f aca="false">K277</f>
        <v>0</v>
      </c>
      <c r="I278" s="18" t="n">
        <f aca="false">IF(H278&lt;&gt;"",H278*$C$3/12,"")</f>
        <v>0</v>
      </c>
      <c r="J278" s="18" t="n">
        <f aca="false">IF(H278&lt;&gt;"",IF(H278+I278&gt;$I$8,$I$8+I278,H278+I278),"")</f>
        <v>0</v>
      </c>
      <c r="K278" s="18" t="n">
        <f aca="false">IF(H278&lt;&gt;"",H278+I278-J278,"")</f>
        <v>0</v>
      </c>
      <c r="M278" s="12" t="n">
        <f aca="false">M277+1</f>
        <v>264</v>
      </c>
      <c r="N278" s="18" t="n">
        <f aca="false">Q277</f>
        <v>0</v>
      </c>
      <c r="O278" s="18" t="n">
        <f aca="false">IF(N278&gt;0,O277,0)</f>
        <v>0</v>
      </c>
      <c r="P278" s="18" t="n">
        <f aca="false">IF(N278&lt;&gt;"",IF(N278+O278&gt;$I$8,$I$8+O278,N278+O278),"")</f>
        <v>0</v>
      </c>
      <c r="Q278" s="18" t="n">
        <f aca="false">IF(N278&lt;&gt;"",N278+O278-P278,"")</f>
        <v>0</v>
      </c>
    </row>
    <row r="279" customFormat="false" ht="13.5" hidden="false" customHeight="false" outlineLevel="0" collapsed="false">
      <c r="A279" s="12" t="n">
        <f aca="false">A278+1</f>
        <v>265</v>
      </c>
      <c r="B279" s="18" t="n">
        <f aca="false">E278</f>
        <v>0</v>
      </c>
      <c r="C279" s="18" t="n">
        <f aca="false">IF(B279&lt;&gt;"",B279*$C$3/12,"")</f>
        <v>0</v>
      </c>
      <c r="D279" s="18" t="n">
        <f aca="false">IF(B279&lt;&gt;"",IF(B279+C279&gt;$C$8,$C$8,B279+C279),"")</f>
        <v>0</v>
      </c>
      <c r="E279" s="18" t="n">
        <f aca="false">IF(B279&lt;&gt;"",B279+C279-D279,"")</f>
        <v>0</v>
      </c>
      <c r="G279" s="12" t="n">
        <f aca="false">G278+1</f>
        <v>265</v>
      </c>
      <c r="H279" s="18" t="n">
        <f aca="false">K278</f>
        <v>0</v>
      </c>
      <c r="I279" s="18" t="n">
        <f aca="false">IF(H279&lt;&gt;"",H279*$C$3/12,"")</f>
        <v>0</v>
      </c>
      <c r="J279" s="18" t="n">
        <f aca="false">IF(H279&lt;&gt;"",IF(H279+I279&gt;$I$8,$I$8+I279,H279+I279),"")</f>
        <v>0</v>
      </c>
      <c r="K279" s="18" t="n">
        <f aca="false">IF(H279&lt;&gt;"",H279+I279-J279,"")</f>
        <v>0</v>
      </c>
      <c r="M279" s="12" t="n">
        <f aca="false">M278+1</f>
        <v>265</v>
      </c>
      <c r="N279" s="18" t="n">
        <f aca="false">Q278</f>
        <v>0</v>
      </c>
      <c r="O279" s="18" t="n">
        <f aca="false">IF(N279&gt;0,O278,0)</f>
        <v>0</v>
      </c>
      <c r="P279" s="18" t="n">
        <f aca="false">IF(N279&lt;&gt;"",IF(N279+O279&gt;$I$8,$I$8+O279,N279+O279),"")</f>
        <v>0</v>
      </c>
      <c r="Q279" s="18" t="n">
        <f aca="false">IF(N279&lt;&gt;"",N279+O279-P279,"")</f>
        <v>0</v>
      </c>
    </row>
    <row r="280" customFormat="false" ht="13.5" hidden="false" customHeight="false" outlineLevel="0" collapsed="false">
      <c r="A280" s="12" t="n">
        <f aca="false">A279+1</f>
        <v>266</v>
      </c>
      <c r="B280" s="18" t="n">
        <f aca="false">E279</f>
        <v>0</v>
      </c>
      <c r="C280" s="18" t="n">
        <f aca="false">IF(B280&lt;&gt;"",B280*$C$3/12,"")</f>
        <v>0</v>
      </c>
      <c r="D280" s="18" t="n">
        <f aca="false">IF(B280&lt;&gt;"",IF(B280+C280&gt;$C$8,$C$8,B280+C280),"")</f>
        <v>0</v>
      </c>
      <c r="E280" s="18" t="n">
        <f aca="false">IF(B280&lt;&gt;"",B280+C280-D280,"")</f>
        <v>0</v>
      </c>
      <c r="G280" s="12" t="n">
        <f aca="false">G279+1</f>
        <v>266</v>
      </c>
      <c r="H280" s="18" t="n">
        <f aca="false">K279</f>
        <v>0</v>
      </c>
      <c r="I280" s="18" t="n">
        <f aca="false">IF(H280&lt;&gt;"",H280*$C$3/12,"")</f>
        <v>0</v>
      </c>
      <c r="J280" s="18" t="n">
        <f aca="false">IF(H280&lt;&gt;"",IF(H280+I280&gt;$I$8,$I$8+I280,H280+I280),"")</f>
        <v>0</v>
      </c>
      <c r="K280" s="18" t="n">
        <f aca="false">IF(H280&lt;&gt;"",H280+I280-J280,"")</f>
        <v>0</v>
      </c>
      <c r="M280" s="12" t="n">
        <f aca="false">M279+1</f>
        <v>266</v>
      </c>
      <c r="N280" s="18" t="n">
        <f aca="false">Q279</f>
        <v>0</v>
      </c>
      <c r="O280" s="18" t="n">
        <f aca="false">IF(N280&gt;0,O279,0)</f>
        <v>0</v>
      </c>
      <c r="P280" s="18" t="n">
        <f aca="false">IF(N280&lt;&gt;"",IF(N280+O280&gt;$I$8,$I$8+O280,N280+O280),"")</f>
        <v>0</v>
      </c>
      <c r="Q280" s="18" t="n">
        <f aca="false">IF(N280&lt;&gt;"",N280+O280-P280,"")</f>
        <v>0</v>
      </c>
    </row>
    <row r="281" customFormat="false" ht="13.5" hidden="false" customHeight="false" outlineLevel="0" collapsed="false">
      <c r="A281" s="12" t="n">
        <f aca="false">A280+1</f>
        <v>267</v>
      </c>
      <c r="B281" s="18" t="n">
        <f aca="false">E280</f>
        <v>0</v>
      </c>
      <c r="C281" s="18" t="n">
        <f aca="false">IF(B281&lt;&gt;"",B281*$C$3/12,"")</f>
        <v>0</v>
      </c>
      <c r="D281" s="18" t="n">
        <f aca="false">IF(B281&lt;&gt;"",IF(B281+C281&gt;$C$8,$C$8,B281+C281),"")</f>
        <v>0</v>
      </c>
      <c r="E281" s="18" t="n">
        <f aca="false">IF(B281&lt;&gt;"",B281+C281-D281,"")</f>
        <v>0</v>
      </c>
      <c r="G281" s="12" t="n">
        <f aca="false">G280+1</f>
        <v>267</v>
      </c>
      <c r="H281" s="18" t="n">
        <f aca="false">K280</f>
        <v>0</v>
      </c>
      <c r="I281" s="18" t="n">
        <f aca="false">IF(H281&lt;&gt;"",H281*$C$3/12,"")</f>
        <v>0</v>
      </c>
      <c r="J281" s="18" t="n">
        <f aca="false">IF(H281&lt;&gt;"",IF(H281+I281&gt;$I$8,$I$8+I281,H281+I281),"")</f>
        <v>0</v>
      </c>
      <c r="K281" s="18" t="n">
        <f aca="false">IF(H281&lt;&gt;"",H281+I281-J281,"")</f>
        <v>0</v>
      </c>
      <c r="M281" s="12" t="n">
        <f aca="false">M280+1</f>
        <v>267</v>
      </c>
      <c r="N281" s="18" t="n">
        <f aca="false">Q280</f>
        <v>0</v>
      </c>
      <c r="O281" s="18" t="n">
        <f aca="false">IF(N281&gt;0,O280,0)</f>
        <v>0</v>
      </c>
      <c r="P281" s="18" t="n">
        <f aca="false">IF(N281&lt;&gt;"",IF(N281+O281&gt;$I$8,$I$8+O281,N281+O281),"")</f>
        <v>0</v>
      </c>
      <c r="Q281" s="18" t="n">
        <f aca="false">IF(N281&lt;&gt;"",N281+O281-P281,"")</f>
        <v>0</v>
      </c>
    </row>
    <row r="282" customFormat="false" ht="13.5" hidden="false" customHeight="false" outlineLevel="0" collapsed="false">
      <c r="A282" s="12" t="n">
        <f aca="false">A281+1</f>
        <v>268</v>
      </c>
      <c r="B282" s="18" t="n">
        <f aca="false">E281</f>
        <v>0</v>
      </c>
      <c r="C282" s="18" t="n">
        <f aca="false">IF(B282&lt;&gt;"",B282*$C$3/12,"")</f>
        <v>0</v>
      </c>
      <c r="D282" s="18" t="n">
        <f aca="false">IF(B282&lt;&gt;"",IF(B282+C282&gt;$C$8,$C$8,B282+C282),"")</f>
        <v>0</v>
      </c>
      <c r="E282" s="18" t="n">
        <f aca="false">IF(B282&lt;&gt;"",B282+C282-D282,"")</f>
        <v>0</v>
      </c>
      <c r="G282" s="12" t="n">
        <f aca="false">G281+1</f>
        <v>268</v>
      </c>
      <c r="H282" s="18" t="n">
        <f aca="false">K281</f>
        <v>0</v>
      </c>
      <c r="I282" s="18" t="n">
        <f aca="false">IF(H282&lt;&gt;"",H282*$C$3/12,"")</f>
        <v>0</v>
      </c>
      <c r="J282" s="18" t="n">
        <f aca="false">IF(H282&lt;&gt;"",IF(H282+I282&gt;$I$8,$I$8+I282,H282+I282),"")</f>
        <v>0</v>
      </c>
      <c r="K282" s="18" t="n">
        <f aca="false">IF(H282&lt;&gt;"",H282+I282-J282,"")</f>
        <v>0</v>
      </c>
      <c r="M282" s="12" t="n">
        <f aca="false">M281+1</f>
        <v>268</v>
      </c>
      <c r="N282" s="18" t="n">
        <f aca="false">Q281</f>
        <v>0</v>
      </c>
      <c r="O282" s="18" t="n">
        <f aca="false">IF(N282&gt;0,O281,0)</f>
        <v>0</v>
      </c>
      <c r="P282" s="18" t="n">
        <f aca="false">IF(N282&lt;&gt;"",IF(N282+O282&gt;$I$8,$I$8+O282,N282+O282),"")</f>
        <v>0</v>
      </c>
      <c r="Q282" s="18" t="n">
        <f aca="false">IF(N282&lt;&gt;"",N282+O282-P282,"")</f>
        <v>0</v>
      </c>
    </row>
    <row r="283" customFormat="false" ht="13.5" hidden="false" customHeight="false" outlineLevel="0" collapsed="false">
      <c r="A283" s="12" t="n">
        <f aca="false">A282+1</f>
        <v>269</v>
      </c>
      <c r="B283" s="18" t="n">
        <f aca="false">E282</f>
        <v>0</v>
      </c>
      <c r="C283" s="18" t="n">
        <f aca="false">IF(B283&lt;&gt;"",B283*$C$3/12,"")</f>
        <v>0</v>
      </c>
      <c r="D283" s="18" t="n">
        <f aca="false">IF(B283&lt;&gt;"",IF(B283+C283&gt;$C$8,$C$8,B283+C283),"")</f>
        <v>0</v>
      </c>
      <c r="E283" s="18" t="n">
        <f aca="false">IF(B283&lt;&gt;"",B283+C283-D283,"")</f>
        <v>0</v>
      </c>
      <c r="G283" s="12" t="n">
        <f aca="false">G282+1</f>
        <v>269</v>
      </c>
      <c r="H283" s="18" t="n">
        <f aca="false">K282</f>
        <v>0</v>
      </c>
      <c r="I283" s="18" t="n">
        <f aca="false">IF(H283&lt;&gt;"",H283*$C$3/12,"")</f>
        <v>0</v>
      </c>
      <c r="J283" s="18" t="n">
        <f aca="false">IF(H283&lt;&gt;"",IF(H283+I283&gt;$I$8,$I$8+I283,H283+I283),"")</f>
        <v>0</v>
      </c>
      <c r="K283" s="18" t="n">
        <f aca="false">IF(H283&lt;&gt;"",H283+I283-J283,"")</f>
        <v>0</v>
      </c>
      <c r="M283" s="12" t="n">
        <f aca="false">M282+1</f>
        <v>269</v>
      </c>
      <c r="N283" s="18" t="n">
        <f aca="false">Q282</f>
        <v>0</v>
      </c>
      <c r="O283" s="18" t="n">
        <f aca="false">IF(N283&gt;0,O282,0)</f>
        <v>0</v>
      </c>
      <c r="P283" s="18" t="n">
        <f aca="false">IF(N283&lt;&gt;"",IF(N283+O283&gt;$I$8,$I$8+O283,N283+O283),"")</f>
        <v>0</v>
      </c>
      <c r="Q283" s="18" t="n">
        <f aca="false">IF(N283&lt;&gt;"",N283+O283-P283,"")</f>
        <v>0</v>
      </c>
    </row>
    <row r="284" customFormat="false" ht="13.5" hidden="false" customHeight="false" outlineLevel="0" collapsed="false">
      <c r="A284" s="12" t="n">
        <f aca="false">A283+1</f>
        <v>270</v>
      </c>
      <c r="B284" s="18" t="n">
        <f aca="false">E283</f>
        <v>0</v>
      </c>
      <c r="C284" s="18" t="n">
        <f aca="false">IF(B284&lt;&gt;"",B284*$C$3/12,"")</f>
        <v>0</v>
      </c>
      <c r="D284" s="18" t="n">
        <f aca="false">IF(B284&lt;&gt;"",IF(B284+C284&gt;$C$8,$C$8,B284+C284),"")</f>
        <v>0</v>
      </c>
      <c r="E284" s="18" t="n">
        <f aca="false">IF(B284&lt;&gt;"",B284+C284-D284,"")</f>
        <v>0</v>
      </c>
      <c r="G284" s="12" t="n">
        <f aca="false">G283+1</f>
        <v>270</v>
      </c>
      <c r="H284" s="18" t="n">
        <f aca="false">K283</f>
        <v>0</v>
      </c>
      <c r="I284" s="18" t="n">
        <f aca="false">IF(H284&lt;&gt;"",H284*$C$3/12,"")</f>
        <v>0</v>
      </c>
      <c r="J284" s="18" t="n">
        <f aca="false">IF(H284&lt;&gt;"",IF(H284+I284&gt;$I$8,$I$8+I284,H284+I284),"")</f>
        <v>0</v>
      </c>
      <c r="K284" s="18" t="n">
        <f aca="false">IF(H284&lt;&gt;"",H284+I284-J284,"")</f>
        <v>0</v>
      </c>
      <c r="M284" s="12" t="n">
        <f aca="false">M283+1</f>
        <v>270</v>
      </c>
      <c r="N284" s="18" t="n">
        <f aca="false">Q283</f>
        <v>0</v>
      </c>
      <c r="O284" s="18" t="n">
        <f aca="false">IF(N284&gt;0,O283,0)</f>
        <v>0</v>
      </c>
      <c r="P284" s="18" t="n">
        <f aca="false">IF(N284&lt;&gt;"",IF(N284+O284&gt;$I$8,$I$8+O284,N284+O284),"")</f>
        <v>0</v>
      </c>
      <c r="Q284" s="18" t="n">
        <f aca="false">IF(N284&lt;&gt;"",N284+O284-P284,"")</f>
        <v>0</v>
      </c>
    </row>
    <row r="285" customFormat="false" ht="13.5" hidden="false" customHeight="false" outlineLevel="0" collapsed="false">
      <c r="A285" s="12" t="n">
        <f aca="false">A284+1</f>
        <v>271</v>
      </c>
      <c r="B285" s="18" t="n">
        <f aca="false">E284</f>
        <v>0</v>
      </c>
      <c r="C285" s="18" t="n">
        <f aca="false">IF(B285&lt;&gt;"",B285*$C$3/12,"")</f>
        <v>0</v>
      </c>
      <c r="D285" s="18" t="n">
        <f aca="false">IF(B285&lt;&gt;"",IF(B285+C285&gt;$C$8,$C$8,B285+C285),"")</f>
        <v>0</v>
      </c>
      <c r="E285" s="18" t="n">
        <f aca="false">IF(B285&lt;&gt;"",B285+C285-D285,"")</f>
        <v>0</v>
      </c>
      <c r="G285" s="12" t="n">
        <f aca="false">G284+1</f>
        <v>271</v>
      </c>
      <c r="H285" s="18" t="n">
        <f aca="false">K284</f>
        <v>0</v>
      </c>
      <c r="I285" s="18" t="n">
        <f aca="false">IF(H285&lt;&gt;"",H285*$C$3/12,"")</f>
        <v>0</v>
      </c>
      <c r="J285" s="18" t="n">
        <f aca="false">IF(H285&lt;&gt;"",IF(H285+I285&gt;$I$8,$I$8+I285,H285+I285),"")</f>
        <v>0</v>
      </c>
      <c r="K285" s="18" t="n">
        <f aca="false">IF(H285&lt;&gt;"",H285+I285-J285,"")</f>
        <v>0</v>
      </c>
      <c r="M285" s="12" t="n">
        <f aca="false">M284+1</f>
        <v>271</v>
      </c>
      <c r="N285" s="18" t="n">
        <f aca="false">Q284</f>
        <v>0</v>
      </c>
      <c r="O285" s="18" t="n">
        <f aca="false">IF(N285&gt;0,O284,0)</f>
        <v>0</v>
      </c>
      <c r="P285" s="18" t="n">
        <f aca="false">IF(N285&lt;&gt;"",IF(N285+O285&gt;$I$8,$I$8+O285,N285+O285),"")</f>
        <v>0</v>
      </c>
      <c r="Q285" s="18" t="n">
        <f aca="false">IF(N285&lt;&gt;"",N285+O285-P285,"")</f>
        <v>0</v>
      </c>
    </row>
    <row r="286" customFormat="false" ht="13.5" hidden="false" customHeight="false" outlineLevel="0" collapsed="false">
      <c r="A286" s="12" t="n">
        <f aca="false">A285+1</f>
        <v>272</v>
      </c>
      <c r="B286" s="18" t="n">
        <f aca="false">E285</f>
        <v>0</v>
      </c>
      <c r="C286" s="18" t="n">
        <f aca="false">IF(B286&lt;&gt;"",B286*$C$3/12,"")</f>
        <v>0</v>
      </c>
      <c r="D286" s="18" t="n">
        <f aca="false">IF(B286&lt;&gt;"",IF(B286+C286&gt;$C$8,$C$8,B286+C286),"")</f>
        <v>0</v>
      </c>
      <c r="E286" s="18" t="n">
        <f aca="false">IF(B286&lt;&gt;"",B286+C286-D286,"")</f>
        <v>0</v>
      </c>
      <c r="G286" s="12" t="n">
        <f aca="false">G285+1</f>
        <v>272</v>
      </c>
      <c r="H286" s="18" t="n">
        <f aca="false">K285</f>
        <v>0</v>
      </c>
      <c r="I286" s="18" t="n">
        <f aca="false">IF(H286&lt;&gt;"",H286*$C$3/12,"")</f>
        <v>0</v>
      </c>
      <c r="J286" s="18" t="n">
        <f aca="false">IF(H286&lt;&gt;"",IF(H286+I286&gt;$I$8,$I$8+I286,H286+I286),"")</f>
        <v>0</v>
      </c>
      <c r="K286" s="18" t="n">
        <f aca="false">IF(H286&lt;&gt;"",H286+I286-J286,"")</f>
        <v>0</v>
      </c>
      <c r="M286" s="12" t="n">
        <f aca="false">M285+1</f>
        <v>272</v>
      </c>
      <c r="N286" s="18" t="n">
        <f aca="false">Q285</f>
        <v>0</v>
      </c>
      <c r="O286" s="18" t="n">
        <f aca="false">IF(N286&gt;0,O285,0)</f>
        <v>0</v>
      </c>
      <c r="P286" s="18" t="n">
        <f aca="false">IF(N286&lt;&gt;"",IF(N286+O286&gt;$I$8,$I$8+O286,N286+O286),"")</f>
        <v>0</v>
      </c>
      <c r="Q286" s="18" t="n">
        <f aca="false">IF(N286&lt;&gt;"",N286+O286-P286,"")</f>
        <v>0</v>
      </c>
    </row>
    <row r="287" customFormat="false" ht="13.5" hidden="false" customHeight="false" outlineLevel="0" collapsed="false">
      <c r="A287" s="12" t="n">
        <f aca="false">A286+1</f>
        <v>273</v>
      </c>
      <c r="B287" s="18" t="n">
        <f aca="false">E286</f>
        <v>0</v>
      </c>
      <c r="C287" s="18" t="n">
        <f aca="false">IF(B287&lt;&gt;"",B287*$C$3/12,"")</f>
        <v>0</v>
      </c>
      <c r="D287" s="18" t="n">
        <f aca="false">IF(B287&lt;&gt;"",IF(B287+C287&gt;$C$8,$C$8,B287+C287),"")</f>
        <v>0</v>
      </c>
      <c r="E287" s="18" t="n">
        <f aca="false">IF(B287&lt;&gt;"",B287+C287-D287,"")</f>
        <v>0</v>
      </c>
      <c r="G287" s="12" t="n">
        <f aca="false">G286+1</f>
        <v>273</v>
      </c>
      <c r="H287" s="18" t="n">
        <f aca="false">K286</f>
        <v>0</v>
      </c>
      <c r="I287" s="18" t="n">
        <f aca="false">IF(H287&lt;&gt;"",H287*$C$3/12,"")</f>
        <v>0</v>
      </c>
      <c r="J287" s="18" t="n">
        <f aca="false">IF(H287&lt;&gt;"",IF(H287+I287&gt;$I$8,$I$8+I287,H287+I287),"")</f>
        <v>0</v>
      </c>
      <c r="K287" s="18" t="n">
        <f aca="false">IF(H287&lt;&gt;"",H287+I287-J287,"")</f>
        <v>0</v>
      </c>
      <c r="M287" s="12" t="n">
        <f aca="false">M286+1</f>
        <v>273</v>
      </c>
      <c r="N287" s="18" t="n">
        <f aca="false">Q286</f>
        <v>0</v>
      </c>
      <c r="O287" s="18" t="n">
        <f aca="false">IF(N287&gt;0,O286,0)</f>
        <v>0</v>
      </c>
      <c r="P287" s="18" t="n">
        <f aca="false">IF(N287&lt;&gt;"",IF(N287+O287&gt;$I$8,$I$8+O287,N287+O287),"")</f>
        <v>0</v>
      </c>
      <c r="Q287" s="18" t="n">
        <f aca="false">IF(N287&lt;&gt;"",N287+O287-P287,"")</f>
        <v>0</v>
      </c>
    </row>
    <row r="288" customFormat="false" ht="13.5" hidden="false" customHeight="false" outlineLevel="0" collapsed="false">
      <c r="A288" s="12" t="n">
        <f aca="false">A287+1</f>
        <v>274</v>
      </c>
      <c r="B288" s="18" t="n">
        <f aca="false">E287</f>
        <v>0</v>
      </c>
      <c r="C288" s="18" t="n">
        <f aca="false">IF(B288&lt;&gt;"",B288*$C$3/12,"")</f>
        <v>0</v>
      </c>
      <c r="D288" s="18" t="n">
        <f aca="false">IF(B288&lt;&gt;"",IF(B288+C288&gt;$C$8,$C$8,B288+C288),"")</f>
        <v>0</v>
      </c>
      <c r="E288" s="18" t="n">
        <f aca="false">IF(B288&lt;&gt;"",B288+C288-D288,"")</f>
        <v>0</v>
      </c>
      <c r="G288" s="12" t="n">
        <f aca="false">G287+1</f>
        <v>274</v>
      </c>
      <c r="H288" s="18" t="n">
        <f aca="false">K287</f>
        <v>0</v>
      </c>
      <c r="I288" s="18" t="n">
        <f aca="false">IF(H288&lt;&gt;"",H288*$C$3/12,"")</f>
        <v>0</v>
      </c>
      <c r="J288" s="18" t="n">
        <f aca="false">IF(H288&lt;&gt;"",IF(H288+I288&gt;$I$8,$I$8+I288,H288+I288),"")</f>
        <v>0</v>
      </c>
      <c r="K288" s="18" t="n">
        <f aca="false">IF(H288&lt;&gt;"",H288+I288-J288,"")</f>
        <v>0</v>
      </c>
      <c r="M288" s="12" t="n">
        <f aca="false">M287+1</f>
        <v>274</v>
      </c>
      <c r="N288" s="18" t="n">
        <f aca="false">Q287</f>
        <v>0</v>
      </c>
      <c r="O288" s="18" t="n">
        <f aca="false">IF(N288&gt;0,O287,0)</f>
        <v>0</v>
      </c>
      <c r="P288" s="18" t="n">
        <f aca="false">IF(N288&lt;&gt;"",IF(N288+O288&gt;$I$8,$I$8+O288,N288+O288),"")</f>
        <v>0</v>
      </c>
      <c r="Q288" s="18" t="n">
        <f aca="false">IF(N288&lt;&gt;"",N288+O288-P288,"")</f>
        <v>0</v>
      </c>
    </row>
    <row r="289" customFormat="false" ht="13.5" hidden="false" customHeight="false" outlineLevel="0" collapsed="false">
      <c r="A289" s="12" t="n">
        <f aca="false">A288+1</f>
        <v>275</v>
      </c>
      <c r="B289" s="18" t="n">
        <f aca="false">E288</f>
        <v>0</v>
      </c>
      <c r="C289" s="18" t="n">
        <f aca="false">IF(B289&lt;&gt;"",B289*$C$3/12,"")</f>
        <v>0</v>
      </c>
      <c r="D289" s="18" t="n">
        <f aca="false">IF(B289&lt;&gt;"",IF(B289+C289&gt;$C$8,$C$8,B289+C289),"")</f>
        <v>0</v>
      </c>
      <c r="E289" s="18" t="n">
        <f aca="false">IF(B289&lt;&gt;"",B289+C289-D289,"")</f>
        <v>0</v>
      </c>
      <c r="G289" s="12" t="n">
        <f aca="false">G288+1</f>
        <v>275</v>
      </c>
      <c r="H289" s="18" t="n">
        <f aca="false">K288</f>
        <v>0</v>
      </c>
      <c r="I289" s="18" t="n">
        <f aca="false">IF(H289&lt;&gt;"",H289*$C$3/12,"")</f>
        <v>0</v>
      </c>
      <c r="J289" s="18" t="n">
        <f aca="false">IF(H289&lt;&gt;"",IF(H289+I289&gt;$I$8,$I$8+I289,H289+I289),"")</f>
        <v>0</v>
      </c>
      <c r="K289" s="18" t="n">
        <f aca="false">IF(H289&lt;&gt;"",H289+I289-J289,"")</f>
        <v>0</v>
      </c>
      <c r="M289" s="12" t="n">
        <f aca="false">M288+1</f>
        <v>275</v>
      </c>
      <c r="N289" s="18" t="n">
        <f aca="false">Q288</f>
        <v>0</v>
      </c>
      <c r="O289" s="18" t="n">
        <f aca="false">IF(N289&gt;0,O288,0)</f>
        <v>0</v>
      </c>
      <c r="P289" s="18" t="n">
        <f aca="false">IF(N289&lt;&gt;"",IF(N289+O289&gt;$I$8,$I$8+O289,N289+O289),"")</f>
        <v>0</v>
      </c>
      <c r="Q289" s="18" t="n">
        <f aca="false">IF(N289&lt;&gt;"",N289+O289-P289,"")</f>
        <v>0</v>
      </c>
    </row>
    <row r="290" customFormat="false" ht="13.5" hidden="false" customHeight="false" outlineLevel="0" collapsed="false">
      <c r="A290" s="12" t="n">
        <f aca="false">A289+1</f>
        <v>276</v>
      </c>
      <c r="B290" s="18" t="n">
        <f aca="false">E289</f>
        <v>0</v>
      </c>
      <c r="C290" s="18" t="n">
        <f aca="false">IF(B290&lt;&gt;"",B290*$C$3/12,"")</f>
        <v>0</v>
      </c>
      <c r="D290" s="18" t="n">
        <f aca="false">IF(B290&lt;&gt;"",IF(B290+C290&gt;$C$8,$C$8,B290+C290),"")</f>
        <v>0</v>
      </c>
      <c r="E290" s="18" t="n">
        <f aca="false">IF(B290&lt;&gt;"",B290+C290-D290,"")</f>
        <v>0</v>
      </c>
      <c r="G290" s="12" t="n">
        <f aca="false">G289+1</f>
        <v>276</v>
      </c>
      <c r="H290" s="18" t="n">
        <f aca="false">K289</f>
        <v>0</v>
      </c>
      <c r="I290" s="18" t="n">
        <f aca="false">IF(H290&lt;&gt;"",H290*$C$3/12,"")</f>
        <v>0</v>
      </c>
      <c r="J290" s="18" t="n">
        <f aca="false">IF(H290&lt;&gt;"",IF(H290+I290&gt;$I$8,$I$8+I290,H290+I290),"")</f>
        <v>0</v>
      </c>
      <c r="K290" s="18" t="n">
        <f aca="false">IF(H290&lt;&gt;"",H290+I290-J290,"")</f>
        <v>0</v>
      </c>
      <c r="M290" s="12" t="n">
        <f aca="false">M289+1</f>
        <v>276</v>
      </c>
      <c r="N290" s="18" t="n">
        <f aca="false">Q289</f>
        <v>0</v>
      </c>
      <c r="O290" s="18" t="n">
        <f aca="false">IF(N290&gt;0,O289,0)</f>
        <v>0</v>
      </c>
      <c r="P290" s="18" t="n">
        <f aca="false">IF(N290&lt;&gt;"",IF(N290+O290&gt;$I$8,$I$8+O290,N290+O290),"")</f>
        <v>0</v>
      </c>
      <c r="Q290" s="18" t="n">
        <f aca="false">IF(N290&lt;&gt;"",N290+O290-P290,"")</f>
        <v>0</v>
      </c>
    </row>
    <row r="291" customFormat="false" ht="13.5" hidden="false" customHeight="false" outlineLevel="0" collapsed="false">
      <c r="A291" s="12" t="n">
        <f aca="false">A290+1</f>
        <v>277</v>
      </c>
      <c r="B291" s="18" t="n">
        <f aca="false">E290</f>
        <v>0</v>
      </c>
      <c r="C291" s="18" t="n">
        <f aca="false">IF(B291&lt;&gt;"",B291*$C$3/12,"")</f>
        <v>0</v>
      </c>
      <c r="D291" s="18" t="n">
        <f aca="false">IF(B291&lt;&gt;"",IF(B291+C291&gt;$C$8,$C$8,B291+C291),"")</f>
        <v>0</v>
      </c>
      <c r="E291" s="18" t="n">
        <f aca="false">IF(B291&lt;&gt;"",B291+C291-D291,"")</f>
        <v>0</v>
      </c>
      <c r="G291" s="12" t="n">
        <f aca="false">G290+1</f>
        <v>277</v>
      </c>
      <c r="H291" s="18" t="n">
        <f aca="false">K290</f>
        <v>0</v>
      </c>
      <c r="I291" s="18" t="n">
        <f aca="false">IF(H291&lt;&gt;"",H291*$C$3/12,"")</f>
        <v>0</v>
      </c>
      <c r="J291" s="18" t="n">
        <f aca="false">IF(H291&lt;&gt;"",IF(H291+I291&gt;$I$8,$I$8+I291,H291+I291),"")</f>
        <v>0</v>
      </c>
      <c r="K291" s="18" t="n">
        <f aca="false">IF(H291&lt;&gt;"",H291+I291-J291,"")</f>
        <v>0</v>
      </c>
      <c r="M291" s="12" t="n">
        <f aca="false">M290+1</f>
        <v>277</v>
      </c>
      <c r="N291" s="18" t="n">
        <f aca="false">Q290</f>
        <v>0</v>
      </c>
      <c r="O291" s="18" t="n">
        <f aca="false">IF(N291&gt;0,O290,0)</f>
        <v>0</v>
      </c>
      <c r="P291" s="18" t="n">
        <f aca="false">IF(N291&lt;&gt;"",IF(N291+O291&gt;$I$8,$I$8+O291,N291+O291),"")</f>
        <v>0</v>
      </c>
      <c r="Q291" s="18" t="n">
        <f aca="false">IF(N291&lt;&gt;"",N291+O291-P291,"")</f>
        <v>0</v>
      </c>
    </row>
    <row r="292" customFormat="false" ht="13.5" hidden="false" customHeight="false" outlineLevel="0" collapsed="false">
      <c r="A292" s="12" t="n">
        <f aca="false">A291+1</f>
        <v>278</v>
      </c>
      <c r="B292" s="18" t="n">
        <f aca="false">E291</f>
        <v>0</v>
      </c>
      <c r="C292" s="18" t="n">
        <f aca="false">IF(B292&lt;&gt;"",B292*$C$3/12,"")</f>
        <v>0</v>
      </c>
      <c r="D292" s="18" t="n">
        <f aca="false">IF(B292&lt;&gt;"",IF(B292+C292&gt;$C$8,$C$8,B292+C292),"")</f>
        <v>0</v>
      </c>
      <c r="E292" s="18" t="n">
        <f aca="false">IF(B292&lt;&gt;"",B292+C292-D292,"")</f>
        <v>0</v>
      </c>
      <c r="G292" s="12" t="n">
        <f aca="false">G291+1</f>
        <v>278</v>
      </c>
      <c r="H292" s="18" t="n">
        <f aca="false">K291</f>
        <v>0</v>
      </c>
      <c r="I292" s="18" t="n">
        <f aca="false">IF(H292&lt;&gt;"",H292*$C$3/12,"")</f>
        <v>0</v>
      </c>
      <c r="J292" s="18" t="n">
        <f aca="false">IF(H292&lt;&gt;"",IF(H292+I292&gt;$I$8,$I$8+I292,H292+I292),"")</f>
        <v>0</v>
      </c>
      <c r="K292" s="18" t="n">
        <f aca="false">IF(H292&lt;&gt;"",H292+I292-J292,"")</f>
        <v>0</v>
      </c>
      <c r="M292" s="12" t="n">
        <f aca="false">M291+1</f>
        <v>278</v>
      </c>
      <c r="N292" s="18" t="n">
        <f aca="false">Q291</f>
        <v>0</v>
      </c>
      <c r="O292" s="18" t="n">
        <f aca="false">IF(N292&gt;0,O291,0)</f>
        <v>0</v>
      </c>
      <c r="P292" s="18" t="n">
        <f aca="false">IF(N292&lt;&gt;"",IF(N292+O292&gt;$I$8,$I$8+O292,N292+O292),"")</f>
        <v>0</v>
      </c>
      <c r="Q292" s="18" t="n">
        <f aca="false">IF(N292&lt;&gt;"",N292+O292-P292,"")</f>
        <v>0</v>
      </c>
    </row>
    <row r="293" customFormat="false" ht="13.5" hidden="false" customHeight="false" outlineLevel="0" collapsed="false">
      <c r="A293" s="12" t="n">
        <f aca="false">A292+1</f>
        <v>279</v>
      </c>
      <c r="B293" s="18" t="n">
        <f aca="false">E292</f>
        <v>0</v>
      </c>
      <c r="C293" s="18" t="n">
        <f aca="false">IF(B293&lt;&gt;"",B293*$C$3/12,"")</f>
        <v>0</v>
      </c>
      <c r="D293" s="18" t="n">
        <f aca="false">IF(B293&lt;&gt;"",IF(B293+C293&gt;$C$8,$C$8,B293+C293),"")</f>
        <v>0</v>
      </c>
      <c r="E293" s="18" t="n">
        <f aca="false">IF(B293&lt;&gt;"",B293+C293-D293,"")</f>
        <v>0</v>
      </c>
      <c r="G293" s="12" t="n">
        <f aca="false">G292+1</f>
        <v>279</v>
      </c>
      <c r="H293" s="18" t="n">
        <f aca="false">K292</f>
        <v>0</v>
      </c>
      <c r="I293" s="18" t="n">
        <f aca="false">IF(H293&lt;&gt;"",H293*$C$3/12,"")</f>
        <v>0</v>
      </c>
      <c r="J293" s="18" t="n">
        <f aca="false">IF(H293&lt;&gt;"",IF(H293+I293&gt;$I$8,$I$8+I293,H293+I293),"")</f>
        <v>0</v>
      </c>
      <c r="K293" s="18" t="n">
        <f aca="false">IF(H293&lt;&gt;"",H293+I293-J293,"")</f>
        <v>0</v>
      </c>
      <c r="M293" s="12" t="n">
        <f aca="false">M292+1</f>
        <v>279</v>
      </c>
      <c r="N293" s="18" t="n">
        <f aca="false">Q292</f>
        <v>0</v>
      </c>
      <c r="O293" s="18" t="n">
        <f aca="false">IF(N293&gt;0,O292,0)</f>
        <v>0</v>
      </c>
      <c r="P293" s="18" t="n">
        <f aca="false">IF(N293&lt;&gt;"",IF(N293+O293&gt;$I$8,$I$8+O293,N293+O293),"")</f>
        <v>0</v>
      </c>
      <c r="Q293" s="18" t="n">
        <f aca="false">IF(N293&lt;&gt;"",N293+O293-P293,"")</f>
        <v>0</v>
      </c>
    </row>
    <row r="294" customFormat="false" ht="13.5" hidden="false" customHeight="false" outlineLevel="0" collapsed="false">
      <c r="A294" s="12" t="n">
        <f aca="false">A293+1</f>
        <v>280</v>
      </c>
      <c r="B294" s="18" t="n">
        <f aca="false">E293</f>
        <v>0</v>
      </c>
      <c r="C294" s="18" t="n">
        <f aca="false">IF(B294&lt;&gt;"",B294*$C$3/12,"")</f>
        <v>0</v>
      </c>
      <c r="D294" s="18" t="n">
        <f aca="false">IF(B294&lt;&gt;"",IF(B294+C294&gt;$C$8,$C$8,B294+C294),"")</f>
        <v>0</v>
      </c>
      <c r="E294" s="18" t="n">
        <f aca="false">IF(B294&lt;&gt;"",B294+C294-D294,"")</f>
        <v>0</v>
      </c>
      <c r="G294" s="12" t="n">
        <f aca="false">G293+1</f>
        <v>280</v>
      </c>
      <c r="H294" s="18" t="n">
        <f aca="false">K293</f>
        <v>0</v>
      </c>
      <c r="I294" s="18" t="n">
        <f aca="false">IF(H294&lt;&gt;"",H294*$C$3/12,"")</f>
        <v>0</v>
      </c>
      <c r="J294" s="18" t="n">
        <f aca="false">IF(H294&lt;&gt;"",IF(H294+I294&gt;$I$8,$I$8+I294,H294+I294),"")</f>
        <v>0</v>
      </c>
      <c r="K294" s="18" t="n">
        <f aca="false">IF(H294&lt;&gt;"",H294+I294-J294,"")</f>
        <v>0</v>
      </c>
      <c r="M294" s="12" t="n">
        <f aca="false">M293+1</f>
        <v>280</v>
      </c>
      <c r="N294" s="18" t="n">
        <f aca="false">Q293</f>
        <v>0</v>
      </c>
      <c r="O294" s="18" t="n">
        <f aca="false">IF(N294&gt;0,O293,0)</f>
        <v>0</v>
      </c>
      <c r="P294" s="18" t="n">
        <f aca="false">IF(N294&lt;&gt;"",IF(N294+O294&gt;$I$8,$I$8+O294,N294+O294),"")</f>
        <v>0</v>
      </c>
      <c r="Q294" s="18" t="n">
        <f aca="false">IF(N294&lt;&gt;"",N294+O294-P294,"")</f>
        <v>0</v>
      </c>
    </row>
    <row r="295" customFormat="false" ht="13.5" hidden="false" customHeight="false" outlineLevel="0" collapsed="false">
      <c r="A295" s="12" t="n">
        <f aca="false">A294+1</f>
        <v>281</v>
      </c>
      <c r="B295" s="18" t="n">
        <f aca="false">E294</f>
        <v>0</v>
      </c>
      <c r="C295" s="18" t="n">
        <f aca="false">IF(B295&lt;&gt;"",B295*$C$3/12,"")</f>
        <v>0</v>
      </c>
      <c r="D295" s="18" t="n">
        <f aca="false">IF(B295&lt;&gt;"",IF(B295+C295&gt;$C$8,$C$8,B295+C295),"")</f>
        <v>0</v>
      </c>
      <c r="E295" s="18" t="n">
        <f aca="false">IF(B295&lt;&gt;"",B295+C295-D295,"")</f>
        <v>0</v>
      </c>
      <c r="G295" s="12" t="n">
        <f aca="false">G294+1</f>
        <v>281</v>
      </c>
      <c r="H295" s="18" t="n">
        <f aca="false">K294</f>
        <v>0</v>
      </c>
      <c r="I295" s="18" t="n">
        <f aca="false">IF(H295&lt;&gt;"",H295*$C$3/12,"")</f>
        <v>0</v>
      </c>
      <c r="J295" s="18" t="n">
        <f aca="false">IF(H295&lt;&gt;"",IF(H295+I295&gt;$I$8,$I$8+I295,H295+I295),"")</f>
        <v>0</v>
      </c>
      <c r="K295" s="18" t="n">
        <f aca="false">IF(H295&lt;&gt;"",H295+I295-J295,"")</f>
        <v>0</v>
      </c>
      <c r="M295" s="12" t="n">
        <f aca="false">M294+1</f>
        <v>281</v>
      </c>
      <c r="N295" s="18" t="n">
        <f aca="false">Q294</f>
        <v>0</v>
      </c>
      <c r="O295" s="18" t="n">
        <f aca="false">IF(N295&gt;0,O294,0)</f>
        <v>0</v>
      </c>
      <c r="P295" s="18" t="n">
        <f aca="false">IF(N295&lt;&gt;"",IF(N295+O295&gt;$I$8,$I$8+O295,N295+O295),"")</f>
        <v>0</v>
      </c>
      <c r="Q295" s="18" t="n">
        <f aca="false">IF(N295&lt;&gt;"",N295+O295-P295,"")</f>
        <v>0</v>
      </c>
    </row>
    <row r="296" customFormat="false" ht="13.5" hidden="false" customHeight="false" outlineLevel="0" collapsed="false">
      <c r="A296" s="12" t="n">
        <f aca="false">A295+1</f>
        <v>282</v>
      </c>
      <c r="B296" s="18" t="n">
        <f aca="false">E295</f>
        <v>0</v>
      </c>
      <c r="C296" s="18" t="n">
        <f aca="false">IF(B296&lt;&gt;"",B296*$C$3/12,"")</f>
        <v>0</v>
      </c>
      <c r="D296" s="18" t="n">
        <f aca="false">IF(B296&lt;&gt;"",IF(B296+C296&gt;$C$8,$C$8,B296+C296),"")</f>
        <v>0</v>
      </c>
      <c r="E296" s="18" t="n">
        <f aca="false">IF(B296&lt;&gt;"",B296+C296-D296,"")</f>
        <v>0</v>
      </c>
      <c r="G296" s="12" t="n">
        <f aca="false">G295+1</f>
        <v>282</v>
      </c>
      <c r="H296" s="18" t="n">
        <f aca="false">K295</f>
        <v>0</v>
      </c>
      <c r="I296" s="18" t="n">
        <f aca="false">IF(H296&lt;&gt;"",H296*$C$3/12,"")</f>
        <v>0</v>
      </c>
      <c r="J296" s="18" t="n">
        <f aca="false">IF(H296&lt;&gt;"",IF(H296+I296&gt;$I$8,$I$8+I296,H296+I296),"")</f>
        <v>0</v>
      </c>
      <c r="K296" s="18" t="n">
        <f aca="false">IF(H296&lt;&gt;"",H296+I296-J296,"")</f>
        <v>0</v>
      </c>
      <c r="M296" s="12" t="n">
        <f aca="false">M295+1</f>
        <v>282</v>
      </c>
      <c r="N296" s="18" t="n">
        <f aca="false">Q295</f>
        <v>0</v>
      </c>
      <c r="O296" s="18" t="n">
        <f aca="false">IF(N296&gt;0,O295,0)</f>
        <v>0</v>
      </c>
      <c r="P296" s="18" t="n">
        <f aca="false">IF(N296&lt;&gt;"",IF(N296+O296&gt;$I$8,$I$8+O296,N296+O296),"")</f>
        <v>0</v>
      </c>
      <c r="Q296" s="18" t="n">
        <f aca="false">IF(N296&lt;&gt;"",N296+O296-P296,"")</f>
        <v>0</v>
      </c>
    </row>
    <row r="297" customFormat="false" ht="13.5" hidden="false" customHeight="false" outlineLevel="0" collapsed="false">
      <c r="A297" s="12" t="n">
        <f aca="false">A296+1</f>
        <v>283</v>
      </c>
      <c r="B297" s="18" t="n">
        <f aca="false">E296</f>
        <v>0</v>
      </c>
      <c r="C297" s="18" t="n">
        <f aca="false">IF(B297&lt;&gt;"",B297*$C$3/12,"")</f>
        <v>0</v>
      </c>
      <c r="D297" s="18" t="n">
        <f aca="false">IF(B297&lt;&gt;"",IF(B297+C297&gt;$C$8,$C$8,B297+C297),"")</f>
        <v>0</v>
      </c>
      <c r="E297" s="18" t="n">
        <f aca="false">IF(B297&lt;&gt;"",B297+C297-D297,"")</f>
        <v>0</v>
      </c>
      <c r="G297" s="12" t="n">
        <f aca="false">G296+1</f>
        <v>283</v>
      </c>
      <c r="H297" s="18" t="n">
        <f aca="false">K296</f>
        <v>0</v>
      </c>
      <c r="I297" s="18" t="n">
        <f aca="false">IF(H297&lt;&gt;"",H297*$C$3/12,"")</f>
        <v>0</v>
      </c>
      <c r="J297" s="18" t="n">
        <f aca="false">IF(H297&lt;&gt;"",IF(H297+I297&gt;$I$8,$I$8+I297,H297+I297),"")</f>
        <v>0</v>
      </c>
      <c r="K297" s="18" t="n">
        <f aca="false">IF(H297&lt;&gt;"",H297+I297-J297,"")</f>
        <v>0</v>
      </c>
      <c r="M297" s="12" t="n">
        <f aca="false">M296+1</f>
        <v>283</v>
      </c>
      <c r="N297" s="18" t="n">
        <f aca="false">Q296</f>
        <v>0</v>
      </c>
      <c r="O297" s="18" t="n">
        <f aca="false">IF(N297&gt;0,O296,0)</f>
        <v>0</v>
      </c>
      <c r="P297" s="18" t="n">
        <f aca="false">IF(N297&lt;&gt;"",IF(N297+O297&gt;$I$8,$I$8+O297,N297+O297),"")</f>
        <v>0</v>
      </c>
      <c r="Q297" s="18" t="n">
        <f aca="false">IF(N297&lt;&gt;"",N297+O297-P297,"")</f>
        <v>0</v>
      </c>
    </row>
    <row r="298" customFormat="false" ht="13.5" hidden="false" customHeight="false" outlineLevel="0" collapsed="false">
      <c r="A298" s="12" t="n">
        <f aca="false">A297+1</f>
        <v>284</v>
      </c>
      <c r="B298" s="18" t="n">
        <f aca="false">E297</f>
        <v>0</v>
      </c>
      <c r="C298" s="18" t="n">
        <f aca="false">IF(B298&lt;&gt;"",B298*$C$3/12,"")</f>
        <v>0</v>
      </c>
      <c r="D298" s="18" t="n">
        <f aca="false">IF(B298&lt;&gt;"",IF(B298+C298&gt;$C$8,$C$8,B298+C298),"")</f>
        <v>0</v>
      </c>
      <c r="E298" s="18" t="n">
        <f aca="false">IF(B298&lt;&gt;"",B298+C298-D298,"")</f>
        <v>0</v>
      </c>
      <c r="G298" s="12" t="n">
        <f aca="false">G297+1</f>
        <v>284</v>
      </c>
      <c r="H298" s="18" t="n">
        <f aca="false">K297</f>
        <v>0</v>
      </c>
      <c r="I298" s="18" t="n">
        <f aca="false">IF(H298&lt;&gt;"",H298*$C$3/12,"")</f>
        <v>0</v>
      </c>
      <c r="J298" s="18" t="n">
        <f aca="false">IF(H298&lt;&gt;"",IF(H298+I298&gt;$I$8,$I$8+I298,H298+I298),"")</f>
        <v>0</v>
      </c>
      <c r="K298" s="18" t="n">
        <f aca="false">IF(H298&lt;&gt;"",H298+I298-J298,"")</f>
        <v>0</v>
      </c>
      <c r="M298" s="12" t="n">
        <f aca="false">M297+1</f>
        <v>284</v>
      </c>
      <c r="N298" s="18" t="n">
        <f aca="false">Q297</f>
        <v>0</v>
      </c>
      <c r="O298" s="18" t="n">
        <f aca="false">IF(N298&gt;0,O297,0)</f>
        <v>0</v>
      </c>
      <c r="P298" s="18" t="n">
        <f aca="false">IF(N298&lt;&gt;"",IF(N298+O298&gt;$I$8,$I$8+O298,N298+O298),"")</f>
        <v>0</v>
      </c>
      <c r="Q298" s="18" t="n">
        <f aca="false">IF(N298&lt;&gt;"",N298+O298-P298,"")</f>
        <v>0</v>
      </c>
    </row>
    <row r="299" customFormat="false" ht="13.5" hidden="false" customHeight="false" outlineLevel="0" collapsed="false">
      <c r="A299" s="12" t="n">
        <f aca="false">A298+1</f>
        <v>285</v>
      </c>
      <c r="B299" s="18" t="n">
        <f aca="false">E298</f>
        <v>0</v>
      </c>
      <c r="C299" s="18" t="n">
        <f aca="false">IF(B299&lt;&gt;"",B299*$C$3/12,"")</f>
        <v>0</v>
      </c>
      <c r="D299" s="18" t="n">
        <f aca="false">IF(B299&lt;&gt;"",IF(B299+C299&gt;$C$8,$C$8,B299+C299),"")</f>
        <v>0</v>
      </c>
      <c r="E299" s="18" t="n">
        <f aca="false">IF(B299&lt;&gt;"",B299+C299-D299,"")</f>
        <v>0</v>
      </c>
      <c r="G299" s="12" t="n">
        <f aca="false">G298+1</f>
        <v>285</v>
      </c>
      <c r="H299" s="18" t="n">
        <f aca="false">K298</f>
        <v>0</v>
      </c>
      <c r="I299" s="18" t="n">
        <f aca="false">IF(H299&lt;&gt;"",H299*$C$3/12,"")</f>
        <v>0</v>
      </c>
      <c r="J299" s="18" t="n">
        <f aca="false">IF(H299&lt;&gt;"",IF(H299+I299&gt;$I$8,$I$8+I299,H299+I299),"")</f>
        <v>0</v>
      </c>
      <c r="K299" s="18" t="n">
        <f aca="false">IF(H299&lt;&gt;"",H299+I299-J299,"")</f>
        <v>0</v>
      </c>
      <c r="M299" s="12" t="n">
        <f aca="false">M298+1</f>
        <v>285</v>
      </c>
      <c r="N299" s="18" t="n">
        <f aca="false">Q298</f>
        <v>0</v>
      </c>
      <c r="O299" s="18" t="n">
        <f aca="false">IF(N299&gt;0,O298,0)</f>
        <v>0</v>
      </c>
      <c r="P299" s="18" t="n">
        <f aca="false">IF(N299&lt;&gt;"",IF(N299+O299&gt;$I$8,$I$8+O299,N299+O299),"")</f>
        <v>0</v>
      </c>
      <c r="Q299" s="18" t="n">
        <f aca="false">IF(N299&lt;&gt;"",N299+O299-P299,"")</f>
        <v>0</v>
      </c>
    </row>
    <row r="300" customFormat="false" ht="13.5" hidden="false" customHeight="false" outlineLevel="0" collapsed="false">
      <c r="A300" s="12" t="n">
        <f aca="false">A299+1</f>
        <v>286</v>
      </c>
      <c r="B300" s="18" t="n">
        <f aca="false">E299</f>
        <v>0</v>
      </c>
      <c r="C300" s="18" t="n">
        <f aca="false">IF(B300&lt;&gt;"",B300*$C$3/12,"")</f>
        <v>0</v>
      </c>
      <c r="D300" s="18" t="n">
        <f aca="false">IF(B300&lt;&gt;"",IF(B300+C300&gt;$C$8,$C$8,B300+C300),"")</f>
        <v>0</v>
      </c>
      <c r="E300" s="18" t="n">
        <f aca="false">IF(B300&lt;&gt;"",B300+C300-D300,"")</f>
        <v>0</v>
      </c>
      <c r="G300" s="12" t="n">
        <f aca="false">G299+1</f>
        <v>286</v>
      </c>
      <c r="H300" s="18" t="n">
        <f aca="false">K299</f>
        <v>0</v>
      </c>
      <c r="I300" s="18" t="n">
        <f aca="false">IF(H300&lt;&gt;"",H300*$C$3/12,"")</f>
        <v>0</v>
      </c>
      <c r="J300" s="18" t="n">
        <f aca="false">IF(H300&lt;&gt;"",IF(H300+I300&gt;$I$8,$I$8+I300,H300+I300),"")</f>
        <v>0</v>
      </c>
      <c r="K300" s="18" t="n">
        <f aca="false">IF(H300&lt;&gt;"",H300+I300-J300,"")</f>
        <v>0</v>
      </c>
      <c r="M300" s="12" t="n">
        <f aca="false">M299+1</f>
        <v>286</v>
      </c>
      <c r="N300" s="18" t="n">
        <f aca="false">Q299</f>
        <v>0</v>
      </c>
      <c r="O300" s="18" t="n">
        <f aca="false">IF(N300&gt;0,O299,0)</f>
        <v>0</v>
      </c>
      <c r="P300" s="18" t="n">
        <f aca="false">IF(N300&lt;&gt;"",IF(N300+O300&gt;$I$8,$I$8+O300,N300+O300),"")</f>
        <v>0</v>
      </c>
      <c r="Q300" s="18" t="n">
        <f aca="false">IF(N300&lt;&gt;"",N300+O300-P300,"")</f>
        <v>0</v>
      </c>
    </row>
    <row r="301" customFormat="false" ht="13.5" hidden="false" customHeight="false" outlineLevel="0" collapsed="false">
      <c r="A301" s="12" t="n">
        <f aca="false">A300+1</f>
        <v>287</v>
      </c>
      <c r="B301" s="18" t="n">
        <f aca="false">E300</f>
        <v>0</v>
      </c>
      <c r="C301" s="18" t="n">
        <f aca="false">IF(B301&lt;&gt;"",B301*$C$3/12,"")</f>
        <v>0</v>
      </c>
      <c r="D301" s="18" t="n">
        <f aca="false">IF(B301&lt;&gt;"",IF(B301+C301&gt;$C$8,$C$8,B301+C301),"")</f>
        <v>0</v>
      </c>
      <c r="E301" s="18" t="n">
        <f aca="false">IF(B301&lt;&gt;"",B301+C301-D301,"")</f>
        <v>0</v>
      </c>
      <c r="G301" s="12" t="n">
        <f aca="false">G300+1</f>
        <v>287</v>
      </c>
      <c r="H301" s="18" t="n">
        <f aca="false">K300</f>
        <v>0</v>
      </c>
      <c r="I301" s="18" t="n">
        <f aca="false">IF(H301&lt;&gt;"",H301*$C$3/12,"")</f>
        <v>0</v>
      </c>
      <c r="J301" s="18" t="n">
        <f aca="false">IF(H301&lt;&gt;"",IF(H301+I301&gt;$I$8,$I$8+I301,H301+I301),"")</f>
        <v>0</v>
      </c>
      <c r="K301" s="18" t="n">
        <f aca="false">IF(H301&lt;&gt;"",H301+I301-J301,"")</f>
        <v>0</v>
      </c>
      <c r="M301" s="12" t="n">
        <f aca="false">M300+1</f>
        <v>287</v>
      </c>
      <c r="N301" s="18" t="n">
        <f aca="false">Q300</f>
        <v>0</v>
      </c>
      <c r="O301" s="18" t="n">
        <f aca="false">IF(N301&gt;0,O300,0)</f>
        <v>0</v>
      </c>
      <c r="P301" s="18" t="n">
        <f aca="false">IF(N301&lt;&gt;"",IF(N301+O301&gt;$I$8,$I$8+O301,N301+O301),"")</f>
        <v>0</v>
      </c>
      <c r="Q301" s="18" t="n">
        <f aca="false">IF(N301&lt;&gt;"",N301+O301-P301,"")</f>
        <v>0</v>
      </c>
    </row>
    <row r="302" customFormat="false" ht="13.5" hidden="false" customHeight="false" outlineLevel="0" collapsed="false">
      <c r="A302" s="12" t="n">
        <f aca="false">A301+1</f>
        <v>288</v>
      </c>
      <c r="B302" s="18" t="n">
        <f aca="false">E301</f>
        <v>0</v>
      </c>
      <c r="C302" s="18" t="n">
        <f aca="false">IF(B302&lt;&gt;"",B302*$C$3/12,"")</f>
        <v>0</v>
      </c>
      <c r="D302" s="18" t="n">
        <f aca="false">IF(B302&lt;&gt;"",IF(B302+C302&gt;$C$8,$C$8,B302+C302),"")</f>
        <v>0</v>
      </c>
      <c r="E302" s="18" t="n">
        <f aca="false">IF(B302&lt;&gt;"",B302+C302-D302,"")</f>
        <v>0</v>
      </c>
      <c r="G302" s="12" t="n">
        <f aca="false">G301+1</f>
        <v>288</v>
      </c>
      <c r="H302" s="18" t="n">
        <f aca="false">K301</f>
        <v>0</v>
      </c>
      <c r="I302" s="18" t="n">
        <f aca="false">IF(H302&lt;&gt;"",H302*$C$3/12,"")</f>
        <v>0</v>
      </c>
      <c r="J302" s="18" t="n">
        <f aca="false">IF(H302&lt;&gt;"",IF(H302+I302&gt;$I$8,$I$8+I302,H302+I302),"")</f>
        <v>0</v>
      </c>
      <c r="K302" s="18" t="n">
        <f aca="false">IF(H302&lt;&gt;"",H302+I302-J302,"")</f>
        <v>0</v>
      </c>
      <c r="M302" s="12" t="n">
        <f aca="false">M301+1</f>
        <v>288</v>
      </c>
      <c r="N302" s="18" t="n">
        <f aca="false">Q301</f>
        <v>0</v>
      </c>
      <c r="O302" s="18" t="n">
        <f aca="false">IF(N302&gt;0,O301,0)</f>
        <v>0</v>
      </c>
      <c r="P302" s="18" t="n">
        <f aca="false">IF(N302&lt;&gt;"",IF(N302+O302&gt;$I$8,$I$8+O302,N302+O302),"")</f>
        <v>0</v>
      </c>
      <c r="Q302" s="18" t="n">
        <f aca="false">IF(N302&lt;&gt;"",N302+O302-P302,"")</f>
        <v>0</v>
      </c>
    </row>
    <row r="303" customFormat="false" ht="13.5" hidden="false" customHeight="false" outlineLevel="0" collapsed="false">
      <c r="A303" s="12" t="n">
        <f aca="false">A302+1</f>
        <v>289</v>
      </c>
      <c r="B303" s="18" t="n">
        <f aca="false">E302</f>
        <v>0</v>
      </c>
      <c r="C303" s="18" t="n">
        <f aca="false">IF(B303&lt;&gt;"",B303*$C$3/12,"")</f>
        <v>0</v>
      </c>
      <c r="D303" s="18" t="n">
        <f aca="false">IF(B303&lt;&gt;"",IF(B303+C303&gt;$C$8,$C$8,B303+C303),"")</f>
        <v>0</v>
      </c>
      <c r="E303" s="18" t="n">
        <f aca="false">IF(B303&lt;&gt;"",B303+C303-D303,"")</f>
        <v>0</v>
      </c>
      <c r="G303" s="12" t="n">
        <f aca="false">G302+1</f>
        <v>289</v>
      </c>
      <c r="H303" s="18" t="n">
        <f aca="false">K302</f>
        <v>0</v>
      </c>
      <c r="I303" s="18" t="n">
        <f aca="false">IF(H303&lt;&gt;"",H303*$C$3/12,"")</f>
        <v>0</v>
      </c>
      <c r="J303" s="18" t="n">
        <f aca="false">IF(H303&lt;&gt;"",IF(H303+I303&gt;$I$8,$I$8+I303,H303+I303),"")</f>
        <v>0</v>
      </c>
      <c r="K303" s="18" t="n">
        <f aca="false">IF(H303&lt;&gt;"",H303+I303-J303,"")</f>
        <v>0</v>
      </c>
      <c r="M303" s="12" t="n">
        <f aca="false">M302+1</f>
        <v>289</v>
      </c>
      <c r="N303" s="18" t="n">
        <f aca="false">Q302</f>
        <v>0</v>
      </c>
      <c r="O303" s="18" t="n">
        <f aca="false">IF(N303&gt;0,O302,0)</f>
        <v>0</v>
      </c>
      <c r="P303" s="18" t="n">
        <f aca="false">IF(N303&lt;&gt;"",IF(N303+O303&gt;$I$8,$I$8+O303,N303+O303),"")</f>
        <v>0</v>
      </c>
      <c r="Q303" s="18" t="n">
        <f aca="false">IF(N303&lt;&gt;"",N303+O303-P303,"")</f>
        <v>0</v>
      </c>
    </row>
    <row r="304" customFormat="false" ht="13.5" hidden="false" customHeight="false" outlineLevel="0" collapsed="false">
      <c r="A304" s="12" t="n">
        <f aca="false">A303+1</f>
        <v>290</v>
      </c>
      <c r="B304" s="18" t="n">
        <f aca="false">E303</f>
        <v>0</v>
      </c>
      <c r="C304" s="18" t="n">
        <f aca="false">IF(B304&lt;&gt;"",B304*$C$3/12,"")</f>
        <v>0</v>
      </c>
      <c r="D304" s="18" t="n">
        <f aca="false">IF(B304&lt;&gt;"",IF(B304+C304&gt;$C$8,$C$8,B304+C304),"")</f>
        <v>0</v>
      </c>
      <c r="E304" s="18" t="n">
        <f aca="false">IF(B304&lt;&gt;"",B304+C304-D304,"")</f>
        <v>0</v>
      </c>
      <c r="G304" s="12" t="n">
        <f aca="false">G303+1</f>
        <v>290</v>
      </c>
      <c r="H304" s="18" t="n">
        <f aca="false">K303</f>
        <v>0</v>
      </c>
      <c r="I304" s="18" t="n">
        <f aca="false">IF(H304&lt;&gt;"",H304*$C$3/12,"")</f>
        <v>0</v>
      </c>
      <c r="J304" s="18" t="n">
        <f aca="false">IF(H304&lt;&gt;"",IF(H304+I304&gt;$I$8,$I$8+I304,H304+I304),"")</f>
        <v>0</v>
      </c>
      <c r="K304" s="18" t="n">
        <f aca="false">IF(H304&lt;&gt;"",H304+I304-J304,"")</f>
        <v>0</v>
      </c>
      <c r="M304" s="12" t="n">
        <f aca="false">M303+1</f>
        <v>290</v>
      </c>
      <c r="N304" s="18" t="n">
        <f aca="false">Q303</f>
        <v>0</v>
      </c>
      <c r="O304" s="18" t="n">
        <f aca="false">IF(N304&gt;0,O303,0)</f>
        <v>0</v>
      </c>
      <c r="P304" s="18" t="n">
        <f aca="false">IF(N304&lt;&gt;"",IF(N304+O304&gt;$I$8,$I$8+O304,N304+O304),"")</f>
        <v>0</v>
      </c>
      <c r="Q304" s="18" t="n">
        <f aca="false">IF(N304&lt;&gt;"",N304+O304-P304,"")</f>
        <v>0</v>
      </c>
    </row>
    <row r="305" customFormat="false" ht="13.5" hidden="false" customHeight="false" outlineLevel="0" collapsed="false">
      <c r="A305" s="12" t="n">
        <f aca="false">A304+1</f>
        <v>291</v>
      </c>
      <c r="B305" s="18" t="n">
        <f aca="false">E304</f>
        <v>0</v>
      </c>
      <c r="C305" s="18" t="n">
        <f aca="false">IF(B305&lt;&gt;"",B305*$C$3/12,"")</f>
        <v>0</v>
      </c>
      <c r="D305" s="18" t="n">
        <f aca="false">IF(B305&lt;&gt;"",IF(B305+C305&gt;$C$8,$C$8,B305+C305),"")</f>
        <v>0</v>
      </c>
      <c r="E305" s="18" t="n">
        <f aca="false">IF(B305&lt;&gt;"",B305+C305-D305,"")</f>
        <v>0</v>
      </c>
      <c r="G305" s="12" t="n">
        <f aca="false">G304+1</f>
        <v>291</v>
      </c>
      <c r="H305" s="18" t="n">
        <f aca="false">K304</f>
        <v>0</v>
      </c>
      <c r="I305" s="18" t="n">
        <f aca="false">IF(H305&lt;&gt;"",H305*$C$3/12,"")</f>
        <v>0</v>
      </c>
      <c r="J305" s="18" t="n">
        <f aca="false">IF(H305&lt;&gt;"",IF(H305+I305&gt;$I$8,$I$8+I305,H305+I305),"")</f>
        <v>0</v>
      </c>
      <c r="K305" s="18" t="n">
        <f aca="false">IF(H305&lt;&gt;"",H305+I305-J305,"")</f>
        <v>0</v>
      </c>
      <c r="M305" s="12" t="n">
        <f aca="false">M304+1</f>
        <v>291</v>
      </c>
      <c r="N305" s="18" t="n">
        <f aca="false">Q304</f>
        <v>0</v>
      </c>
      <c r="O305" s="18" t="n">
        <f aca="false">IF(N305&gt;0,O304,0)</f>
        <v>0</v>
      </c>
      <c r="P305" s="18" t="n">
        <f aca="false">IF(N305&lt;&gt;"",IF(N305+O305&gt;$I$8,$I$8+O305,N305+O305),"")</f>
        <v>0</v>
      </c>
      <c r="Q305" s="18" t="n">
        <f aca="false">IF(N305&lt;&gt;"",N305+O305-P305,"")</f>
        <v>0</v>
      </c>
    </row>
    <row r="306" customFormat="false" ht="13.5" hidden="false" customHeight="false" outlineLevel="0" collapsed="false">
      <c r="A306" s="12" t="n">
        <f aca="false">A305+1</f>
        <v>292</v>
      </c>
      <c r="B306" s="18" t="n">
        <f aca="false">E305</f>
        <v>0</v>
      </c>
      <c r="C306" s="18" t="n">
        <f aca="false">IF(B306&lt;&gt;"",B306*$C$3/12,"")</f>
        <v>0</v>
      </c>
      <c r="D306" s="18" t="n">
        <f aca="false">IF(B306&lt;&gt;"",IF(B306+C306&gt;$C$8,$C$8,B306+C306),"")</f>
        <v>0</v>
      </c>
      <c r="E306" s="18" t="n">
        <f aca="false">IF(B306&lt;&gt;"",B306+C306-D306,"")</f>
        <v>0</v>
      </c>
      <c r="G306" s="12" t="n">
        <f aca="false">G305+1</f>
        <v>292</v>
      </c>
      <c r="H306" s="18" t="n">
        <f aca="false">K305</f>
        <v>0</v>
      </c>
      <c r="I306" s="18" t="n">
        <f aca="false">IF(H306&lt;&gt;"",H306*$C$3/12,"")</f>
        <v>0</v>
      </c>
      <c r="J306" s="18" t="n">
        <f aca="false">IF(H306&lt;&gt;"",IF(H306+I306&gt;$I$8,$I$8+I306,H306+I306),"")</f>
        <v>0</v>
      </c>
      <c r="K306" s="18" t="n">
        <f aca="false">IF(H306&lt;&gt;"",H306+I306-J306,"")</f>
        <v>0</v>
      </c>
      <c r="M306" s="12" t="n">
        <f aca="false">M305+1</f>
        <v>292</v>
      </c>
      <c r="N306" s="18" t="n">
        <f aca="false">Q305</f>
        <v>0</v>
      </c>
      <c r="O306" s="18" t="n">
        <f aca="false">IF(N306&gt;0,O305,0)</f>
        <v>0</v>
      </c>
      <c r="P306" s="18" t="n">
        <f aca="false">IF(N306&lt;&gt;"",IF(N306+O306&gt;$I$8,$I$8+O306,N306+O306),"")</f>
        <v>0</v>
      </c>
      <c r="Q306" s="18" t="n">
        <f aca="false">IF(N306&lt;&gt;"",N306+O306-P306,"")</f>
        <v>0</v>
      </c>
    </row>
    <row r="307" customFormat="false" ht="13.5" hidden="false" customHeight="false" outlineLevel="0" collapsed="false">
      <c r="A307" s="12" t="n">
        <f aca="false">A306+1</f>
        <v>293</v>
      </c>
      <c r="B307" s="18" t="n">
        <f aca="false">E306</f>
        <v>0</v>
      </c>
      <c r="C307" s="18" t="n">
        <f aca="false">IF(B307&lt;&gt;"",B307*$C$3/12,"")</f>
        <v>0</v>
      </c>
      <c r="D307" s="18" t="n">
        <f aca="false">IF(B307&lt;&gt;"",IF(B307+C307&gt;$C$8,$C$8,B307+C307),"")</f>
        <v>0</v>
      </c>
      <c r="E307" s="18" t="n">
        <f aca="false">IF(B307&lt;&gt;"",B307+C307-D307,"")</f>
        <v>0</v>
      </c>
      <c r="G307" s="12" t="n">
        <f aca="false">G306+1</f>
        <v>293</v>
      </c>
      <c r="H307" s="18" t="n">
        <f aca="false">K306</f>
        <v>0</v>
      </c>
      <c r="I307" s="18" t="n">
        <f aca="false">IF(H307&lt;&gt;"",H307*$C$3/12,"")</f>
        <v>0</v>
      </c>
      <c r="J307" s="18" t="n">
        <f aca="false">IF(H307&lt;&gt;"",IF(H307+I307&gt;$I$8,$I$8+I307,H307+I307),"")</f>
        <v>0</v>
      </c>
      <c r="K307" s="18" t="n">
        <f aca="false">IF(H307&lt;&gt;"",H307+I307-J307,"")</f>
        <v>0</v>
      </c>
      <c r="M307" s="12" t="n">
        <f aca="false">M306+1</f>
        <v>293</v>
      </c>
      <c r="N307" s="18" t="n">
        <f aca="false">Q306</f>
        <v>0</v>
      </c>
      <c r="O307" s="18" t="n">
        <f aca="false">IF(N307&gt;0,O306,0)</f>
        <v>0</v>
      </c>
      <c r="P307" s="18" t="n">
        <f aca="false">IF(N307&lt;&gt;"",IF(N307+O307&gt;$I$8,$I$8+O307,N307+O307),"")</f>
        <v>0</v>
      </c>
      <c r="Q307" s="18" t="n">
        <f aca="false">IF(N307&lt;&gt;"",N307+O307-P307,"")</f>
        <v>0</v>
      </c>
    </row>
    <row r="308" customFormat="false" ht="13.5" hidden="false" customHeight="false" outlineLevel="0" collapsed="false">
      <c r="A308" s="12" t="n">
        <f aca="false">A307+1</f>
        <v>294</v>
      </c>
      <c r="B308" s="18" t="n">
        <f aca="false">E307</f>
        <v>0</v>
      </c>
      <c r="C308" s="18" t="n">
        <f aca="false">IF(B308&lt;&gt;"",B308*$C$3/12,"")</f>
        <v>0</v>
      </c>
      <c r="D308" s="18" t="n">
        <f aca="false">IF(B308&lt;&gt;"",IF(B308+C308&gt;$C$8,$C$8,B308+C308),"")</f>
        <v>0</v>
      </c>
      <c r="E308" s="18" t="n">
        <f aca="false">IF(B308&lt;&gt;"",B308+C308-D308,"")</f>
        <v>0</v>
      </c>
      <c r="G308" s="12" t="n">
        <f aca="false">G307+1</f>
        <v>294</v>
      </c>
      <c r="H308" s="18" t="n">
        <f aca="false">K307</f>
        <v>0</v>
      </c>
      <c r="I308" s="18" t="n">
        <f aca="false">IF(H308&lt;&gt;"",H308*$C$3/12,"")</f>
        <v>0</v>
      </c>
      <c r="J308" s="18" t="n">
        <f aca="false">IF(H308&lt;&gt;"",IF(H308+I308&gt;$I$8,$I$8+I308,H308+I308),"")</f>
        <v>0</v>
      </c>
      <c r="K308" s="18" t="n">
        <f aca="false">IF(H308&lt;&gt;"",H308+I308-J308,"")</f>
        <v>0</v>
      </c>
      <c r="M308" s="12" t="n">
        <f aca="false">M307+1</f>
        <v>294</v>
      </c>
      <c r="N308" s="18" t="n">
        <f aca="false">Q307</f>
        <v>0</v>
      </c>
      <c r="O308" s="18" t="n">
        <f aca="false">IF(N308&gt;0,O307,0)</f>
        <v>0</v>
      </c>
      <c r="P308" s="18" t="n">
        <f aca="false">IF(N308&lt;&gt;"",IF(N308+O308&gt;$I$8,$I$8+O308,N308+O308),"")</f>
        <v>0</v>
      </c>
      <c r="Q308" s="18" t="n">
        <f aca="false">IF(N308&lt;&gt;"",N308+O308-P308,"")</f>
        <v>0</v>
      </c>
    </row>
    <row r="309" customFormat="false" ht="13.5" hidden="false" customHeight="false" outlineLevel="0" collapsed="false">
      <c r="A309" s="12" t="n">
        <f aca="false">A308+1</f>
        <v>295</v>
      </c>
      <c r="B309" s="18" t="n">
        <f aca="false">E308</f>
        <v>0</v>
      </c>
      <c r="C309" s="18" t="n">
        <f aca="false">IF(B309&lt;&gt;"",B309*$C$3/12,"")</f>
        <v>0</v>
      </c>
      <c r="D309" s="18" t="n">
        <f aca="false">IF(B309&lt;&gt;"",IF(B309+C309&gt;$C$8,$C$8,B309+C309),"")</f>
        <v>0</v>
      </c>
      <c r="E309" s="18" t="n">
        <f aca="false">IF(B309&lt;&gt;"",B309+C309-D309,"")</f>
        <v>0</v>
      </c>
      <c r="G309" s="12" t="n">
        <f aca="false">G308+1</f>
        <v>295</v>
      </c>
      <c r="H309" s="18" t="n">
        <f aca="false">K308</f>
        <v>0</v>
      </c>
      <c r="I309" s="18" t="n">
        <f aca="false">IF(H309&lt;&gt;"",H309*$C$3/12,"")</f>
        <v>0</v>
      </c>
      <c r="J309" s="18" t="n">
        <f aca="false">IF(H309&lt;&gt;"",IF(H309+I309&gt;$I$8,$I$8+I309,H309+I309),"")</f>
        <v>0</v>
      </c>
      <c r="K309" s="18" t="n">
        <f aca="false">IF(H309&lt;&gt;"",H309+I309-J309,"")</f>
        <v>0</v>
      </c>
      <c r="M309" s="12" t="n">
        <f aca="false">M308+1</f>
        <v>295</v>
      </c>
      <c r="N309" s="18" t="n">
        <f aca="false">Q308</f>
        <v>0</v>
      </c>
      <c r="O309" s="18" t="n">
        <f aca="false">IF(N309&gt;0,O308,0)</f>
        <v>0</v>
      </c>
      <c r="P309" s="18" t="n">
        <f aca="false">IF(N309&lt;&gt;"",IF(N309+O309&gt;$I$8,$I$8+O309,N309+O309),"")</f>
        <v>0</v>
      </c>
      <c r="Q309" s="18" t="n">
        <f aca="false">IF(N309&lt;&gt;"",N309+O309-P309,"")</f>
        <v>0</v>
      </c>
    </row>
    <row r="310" customFormat="false" ht="13.5" hidden="false" customHeight="false" outlineLevel="0" collapsed="false">
      <c r="A310" s="12" t="n">
        <f aca="false">A309+1</f>
        <v>296</v>
      </c>
      <c r="B310" s="18" t="n">
        <f aca="false">E309</f>
        <v>0</v>
      </c>
      <c r="C310" s="18" t="n">
        <f aca="false">IF(B310&lt;&gt;"",B310*$C$3/12,"")</f>
        <v>0</v>
      </c>
      <c r="D310" s="18" t="n">
        <f aca="false">IF(B310&lt;&gt;"",IF(B310+C310&gt;$C$8,$C$8,B310+C310),"")</f>
        <v>0</v>
      </c>
      <c r="E310" s="18" t="n">
        <f aca="false">IF(B310&lt;&gt;"",B310+C310-D310,"")</f>
        <v>0</v>
      </c>
      <c r="G310" s="12" t="n">
        <f aca="false">G309+1</f>
        <v>296</v>
      </c>
      <c r="H310" s="18" t="n">
        <f aca="false">K309</f>
        <v>0</v>
      </c>
      <c r="I310" s="18" t="n">
        <f aca="false">IF(H310&lt;&gt;"",H310*$C$3/12,"")</f>
        <v>0</v>
      </c>
      <c r="J310" s="18" t="n">
        <f aca="false">IF(H310&lt;&gt;"",IF(H310+I310&gt;$I$8,$I$8+I310,H310+I310),"")</f>
        <v>0</v>
      </c>
      <c r="K310" s="18" t="n">
        <f aca="false">IF(H310&lt;&gt;"",H310+I310-J310,"")</f>
        <v>0</v>
      </c>
      <c r="M310" s="12" t="n">
        <f aca="false">M309+1</f>
        <v>296</v>
      </c>
      <c r="N310" s="18" t="n">
        <f aca="false">Q309</f>
        <v>0</v>
      </c>
      <c r="O310" s="18" t="n">
        <f aca="false">IF(N310&gt;0,O309,0)</f>
        <v>0</v>
      </c>
      <c r="P310" s="18" t="n">
        <f aca="false">IF(N310&lt;&gt;"",IF(N310+O310&gt;$I$8,$I$8+O310,N310+O310),"")</f>
        <v>0</v>
      </c>
      <c r="Q310" s="18" t="n">
        <f aca="false">IF(N310&lt;&gt;"",N310+O310-P310,"")</f>
        <v>0</v>
      </c>
    </row>
    <row r="311" customFormat="false" ht="13.5" hidden="false" customHeight="false" outlineLevel="0" collapsed="false">
      <c r="A311" s="12" t="n">
        <f aca="false">A310+1</f>
        <v>297</v>
      </c>
      <c r="B311" s="18" t="n">
        <f aca="false">E310</f>
        <v>0</v>
      </c>
      <c r="C311" s="18" t="n">
        <f aca="false">IF(B311&lt;&gt;"",B311*$C$3/12,"")</f>
        <v>0</v>
      </c>
      <c r="D311" s="18" t="n">
        <f aca="false">IF(B311&lt;&gt;"",IF(B311+C311&gt;$C$8,$C$8,B311+C311),"")</f>
        <v>0</v>
      </c>
      <c r="E311" s="18" t="n">
        <f aca="false">IF(B311&lt;&gt;"",B311+C311-D311,"")</f>
        <v>0</v>
      </c>
      <c r="G311" s="12" t="n">
        <f aca="false">G310+1</f>
        <v>297</v>
      </c>
      <c r="H311" s="18" t="n">
        <f aca="false">K310</f>
        <v>0</v>
      </c>
      <c r="I311" s="18" t="n">
        <f aca="false">IF(H311&lt;&gt;"",H311*$C$3/12,"")</f>
        <v>0</v>
      </c>
      <c r="J311" s="18" t="n">
        <f aca="false">IF(H311&lt;&gt;"",IF(H311+I311&gt;$I$8,$I$8+I311,H311+I311),"")</f>
        <v>0</v>
      </c>
      <c r="K311" s="18" t="n">
        <f aca="false">IF(H311&lt;&gt;"",H311+I311-J311,"")</f>
        <v>0</v>
      </c>
      <c r="M311" s="12" t="n">
        <f aca="false">M310+1</f>
        <v>297</v>
      </c>
      <c r="N311" s="18" t="n">
        <f aca="false">Q310</f>
        <v>0</v>
      </c>
      <c r="O311" s="18" t="n">
        <f aca="false">IF(N311&gt;0,O310,0)</f>
        <v>0</v>
      </c>
      <c r="P311" s="18" t="n">
        <f aca="false">IF(N311&lt;&gt;"",IF(N311+O311&gt;$I$8,$I$8+O311,N311+O311),"")</f>
        <v>0</v>
      </c>
      <c r="Q311" s="18" t="n">
        <f aca="false">IF(N311&lt;&gt;"",N311+O311-P311,"")</f>
        <v>0</v>
      </c>
    </row>
    <row r="312" customFormat="false" ht="13.5" hidden="false" customHeight="false" outlineLevel="0" collapsed="false">
      <c r="A312" s="12" t="n">
        <f aca="false">A311+1</f>
        <v>298</v>
      </c>
      <c r="B312" s="18" t="n">
        <f aca="false">E311</f>
        <v>0</v>
      </c>
      <c r="C312" s="18" t="n">
        <f aca="false">IF(B312&lt;&gt;"",B312*$C$3/12,"")</f>
        <v>0</v>
      </c>
      <c r="D312" s="18" t="n">
        <f aca="false">IF(B312&lt;&gt;"",IF(B312+C312&gt;$C$8,$C$8,B312+C312),"")</f>
        <v>0</v>
      </c>
      <c r="E312" s="18" t="n">
        <f aca="false">IF(B312&lt;&gt;"",B312+C312-D312,"")</f>
        <v>0</v>
      </c>
      <c r="G312" s="12" t="n">
        <f aca="false">G311+1</f>
        <v>298</v>
      </c>
      <c r="H312" s="18" t="n">
        <f aca="false">K311</f>
        <v>0</v>
      </c>
      <c r="I312" s="18" t="n">
        <f aca="false">IF(H312&lt;&gt;"",H312*$C$3/12,"")</f>
        <v>0</v>
      </c>
      <c r="J312" s="18" t="n">
        <f aca="false">IF(H312&lt;&gt;"",IF(H312+I312&gt;$I$8,$I$8+I312,H312+I312),"")</f>
        <v>0</v>
      </c>
      <c r="K312" s="18" t="n">
        <f aca="false">IF(H312&lt;&gt;"",H312+I312-J312,"")</f>
        <v>0</v>
      </c>
      <c r="M312" s="12" t="n">
        <f aca="false">M311+1</f>
        <v>298</v>
      </c>
      <c r="N312" s="18" t="n">
        <f aca="false">Q311</f>
        <v>0</v>
      </c>
      <c r="O312" s="18" t="n">
        <f aca="false">IF(N312&gt;0,O311,0)</f>
        <v>0</v>
      </c>
      <c r="P312" s="18" t="n">
        <f aca="false">IF(N312&lt;&gt;"",IF(N312+O312&gt;$I$8,$I$8+O312,N312+O312),"")</f>
        <v>0</v>
      </c>
      <c r="Q312" s="18" t="n">
        <f aca="false">IF(N312&lt;&gt;"",N312+O312-P312,"")</f>
        <v>0</v>
      </c>
    </row>
    <row r="313" customFormat="false" ht="13.5" hidden="false" customHeight="false" outlineLevel="0" collapsed="false">
      <c r="A313" s="12" t="n">
        <f aca="false">A312+1</f>
        <v>299</v>
      </c>
      <c r="B313" s="18" t="n">
        <f aca="false">E312</f>
        <v>0</v>
      </c>
      <c r="C313" s="18" t="n">
        <f aca="false">IF(B313&lt;&gt;"",B313*$C$3/12,"")</f>
        <v>0</v>
      </c>
      <c r="D313" s="18" t="n">
        <f aca="false">IF(B313&lt;&gt;"",IF(B313+C313&gt;$C$8,$C$8,B313+C313),"")</f>
        <v>0</v>
      </c>
      <c r="E313" s="18" t="n">
        <f aca="false">IF(B313&lt;&gt;"",B313+C313-D313,"")</f>
        <v>0</v>
      </c>
      <c r="G313" s="12" t="n">
        <f aca="false">G312+1</f>
        <v>299</v>
      </c>
      <c r="H313" s="18" t="n">
        <f aca="false">K312</f>
        <v>0</v>
      </c>
      <c r="I313" s="18" t="n">
        <f aca="false">IF(H313&lt;&gt;"",H313*$C$3/12,"")</f>
        <v>0</v>
      </c>
      <c r="J313" s="18" t="n">
        <f aca="false">IF(H313&lt;&gt;"",IF(H313+I313&gt;$I$8,$I$8+I313,H313+I313),"")</f>
        <v>0</v>
      </c>
      <c r="K313" s="18" t="n">
        <f aca="false">IF(H313&lt;&gt;"",H313+I313-J313,"")</f>
        <v>0</v>
      </c>
      <c r="M313" s="12" t="n">
        <f aca="false">M312+1</f>
        <v>299</v>
      </c>
      <c r="N313" s="18" t="n">
        <f aca="false">Q312</f>
        <v>0</v>
      </c>
      <c r="O313" s="18" t="n">
        <f aca="false">IF(N313&gt;0,O312,0)</f>
        <v>0</v>
      </c>
      <c r="P313" s="18" t="n">
        <f aca="false">IF(N313&lt;&gt;"",IF(N313+O313&gt;$I$8,$I$8+O313,N313+O313),"")</f>
        <v>0</v>
      </c>
      <c r="Q313" s="18" t="n">
        <f aca="false">IF(N313&lt;&gt;"",N313+O313-P313,"")</f>
        <v>0</v>
      </c>
    </row>
    <row r="314" customFormat="false" ht="13.5" hidden="false" customHeight="false" outlineLevel="0" collapsed="false">
      <c r="A314" s="12" t="n">
        <f aca="false">A313+1</f>
        <v>300</v>
      </c>
      <c r="B314" s="18" t="n">
        <f aca="false">E313</f>
        <v>0</v>
      </c>
      <c r="C314" s="18" t="n">
        <f aca="false">IF(B314&lt;&gt;"",B314*$C$3/12,"")</f>
        <v>0</v>
      </c>
      <c r="D314" s="18" t="n">
        <f aca="false">IF(B314&lt;&gt;"",IF(B314+C314&gt;$C$8,$C$8,B314+C314),"")</f>
        <v>0</v>
      </c>
      <c r="E314" s="18" t="n">
        <f aca="false">IF(B314&lt;&gt;"",B314+C314-D314,"")</f>
        <v>0</v>
      </c>
      <c r="G314" s="12" t="n">
        <f aca="false">G313+1</f>
        <v>300</v>
      </c>
      <c r="H314" s="18" t="n">
        <f aca="false">K313</f>
        <v>0</v>
      </c>
      <c r="I314" s="18" t="n">
        <f aca="false">IF(H314&lt;&gt;"",H314*$C$3/12,"")</f>
        <v>0</v>
      </c>
      <c r="J314" s="18" t="n">
        <f aca="false">IF(H314&lt;&gt;"",IF(H314+I314&gt;$I$8,$I$8+I314,H314+I314),"")</f>
        <v>0</v>
      </c>
      <c r="K314" s="18" t="n">
        <f aca="false">IF(H314&lt;&gt;"",H314+I314-J314,"")</f>
        <v>0</v>
      </c>
      <c r="M314" s="12" t="n">
        <f aca="false">M313+1</f>
        <v>300</v>
      </c>
      <c r="N314" s="18" t="n">
        <f aca="false">Q313</f>
        <v>0</v>
      </c>
      <c r="O314" s="18" t="n">
        <f aca="false">IF(N314&gt;0,O313,0)</f>
        <v>0</v>
      </c>
      <c r="P314" s="18" t="n">
        <f aca="false">IF(N314&lt;&gt;"",IF(N314+O314&gt;$I$8,$I$8+O314,N314+O314),"")</f>
        <v>0</v>
      </c>
      <c r="Q314" s="18" t="n">
        <f aca="false">IF(N314&lt;&gt;"",N314+O314-P314,"")</f>
        <v>0</v>
      </c>
    </row>
    <row r="315" customFormat="false" ht="13.5" hidden="false" customHeight="false" outlineLevel="0" collapsed="false">
      <c r="A315" s="12" t="n">
        <f aca="false">A314+1</f>
        <v>301</v>
      </c>
      <c r="B315" s="18" t="n">
        <f aca="false">E314</f>
        <v>0</v>
      </c>
      <c r="C315" s="18" t="n">
        <f aca="false">IF(B315&lt;&gt;"",B315*$C$3/12,"")</f>
        <v>0</v>
      </c>
      <c r="D315" s="18" t="n">
        <f aca="false">IF(B315&lt;&gt;"",IF(B315+C315&gt;$C$8,$C$8,B315+C315),"")</f>
        <v>0</v>
      </c>
      <c r="E315" s="18" t="n">
        <f aca="false">IF(B315&lt;&gt;"",B315+C315-D315,"")</f>
        <v>0</v>
      </c>
      <c r="G315" s="12" t="n">
        <f aca="false">G314+1</f>
        <v>301</v>
      </c>
      <c r="H315" s="18" t="n">
        <f aca="false">K314</f>
        <v>0</v>
      </c>
      <c r="I315" s="18" t="n">
        <f aca="false">IF(H315&lt;&gt;"",H315*$C$3/12,"")</f>
        <v>0</v>
      </c>
      <c r="J315" s="18" t="n">
        <f aca="false">IF(H315&lt;&gt;"",IF(H315+I315&gt;$I$8,$I$8+I315,H315+I315),"")</f>
        <v>0</v>
      </c>
      <c r="K315" s="18" t="n">
        <f aca="false">IF(H315&lt;&gt;"",H315+I315-J315,"")</f>
        <v>0</v>
      </c>
      <c r="M315" s="12" t="n">
        <f aca="false">M314+1</f>
        <v>301</v>
      </c>
      <c r="N315" s="18" t="n">
        <f aca="false">Q314</f>
        <v>0</v>
      </c>
      <c r="O315" s="18" t="n">
        <f aca="false">IF(N315&gt;0,O314,0)</f>
        <v>0</v>
      </c>
      <c r="P315" s="18" t="n">
        <f aca="false">IF(N315&lt;&gt;"",IF(N315+O315&gt;$I$8,$I$8+O315,N315+O315),"")</f>
        <v>0</v>
      </c>
      <c r="Q315" s="18" t="n">
        <f aca="false">IF(N315&lt;&gt;"",N315+O315-P315,"")</f>
        <v>0</v>
      </c>
    </row>
    <row r="316" customFormat="false" ht="13.5" hidden="false" customHeight="false" outlineLevel="0" collapsed="false">
      <c r="A316" s="12" t="n">
        <f aca="false">A315+1</f>
        <v>302</v>
      </c>
      <c r="B316" s="18" t="n">
        <f aca="false">E315</f>
        <v>0</v>
      </c>
      <c r="C316" s="18" t="n">
        <f aca="false">IF(B316&lt;&gt;"",B316*$C$3/12,"")</f>
        <v>0</v>
      </c>
      <c r="D316" s="18" t="n">
        <f aca="false">IF(B316&lt;&gt;"",IF(B316+C316&gt;$C$8,$C$8,B316+C316),"")</f>
        <v>0</v>
      </c>
      <c r="E316" s="18" t="n">
        <f aca="false">IF(B316&lt;&gt;"",B316+C316-D316,"")</f>
        <v>0</v>
      </c>
      <c r="G316" s="12" t="n">
        <f aca="false">G315+1</f>
        <v>302</v>
      </c>
      <c r="H316" s="18" t="n">
        <f aca="false">K315</f>
        <v>0</v>
      </c>
      <c r="I316" s="18" t="n">
        <f aca="false">IF(H316&lt;&gt;"",H316*$C$3/12,"")</f>
        <v>0</v>
      </c>
      <c r="J316" s="18" t="n">
        <f aca="false">IF(H316&lt;&gt;"",IF(H316+I316&gt;$I$8,$I$8+I316,H316+I316),"")</f>
        <v>0</v>
      </c>
      <c r="K316" s="18" t="n">
        <f aca="false">IF(H316&lt;&gt;"",H316+I316-J316,"")</f>
        <v>0</v>
      </c>
      <c r="M316" s="12" t="n">
        <f aca="false">M315+1</f>
        <v>302</v>
      </c>
      <c r="N316" s="18" t="n">
        <f aca="false">Q315</f>
        <v>0</v>
      </c>
      <c r="O316" s="18" t="n">
        <f aca="false">IF(N316&gt;0,O315,0)</f>
        <v>0</v>
      </c>
      <c r="P316" s="18" t="n">
        <f aca="false">IF(N316&lt;&gt;"",IF(N316+O316&gt;$I$8,$I$8+O316,N316+O316),"")</f>
        <v>0</v>
      </c>
      <c r="Q316" s="18" t="n">
        <f aca="false">IF(N316&lt;&gt;"",N316+O316-P316,"")</f>
        <v>0</v>
      </c>
    </row>
    <row r="317" customFormat="false" ht="13.5" hidden="false" customHeight="false" outlineLevel="0" collapsed="false">
      <c r="A317" s="12" t="n">
        <f aca="false">A316+1</f>
        <v>303</v>
      </c>
      <c r="B317" s="18" t="n">
        <f aca="false">E316</f>
        <v>0</v>
      </c>
      <c r="C317" s="18" t="n">
        <f aca="false">IF(B317&lt;&gt;"",B317*$C$3/12,"")</f>
        <v>0</v>
      </c>
      <c r="D317" s="18" t="n">
        <f aca="false">IF(B317&lt;&gt;"",IF(B317+C317&gt;$C$8,$C$8,B317+C317),"")</f>
        <v>0</v>
      </c>
      <c r="E317" s="18" t="n">
        <f aca="false">IF(B317&lt;&gt;"",B317+C317-D317,"")</f>
        <v>0</v>
      </c>
      <c r="G317" s="12" t="n">
        <f aca="false">G316+1</f>
        <v>303</v>
      </c>
      <c r="H317" s="18" t="n">
        <f aca="false">K316</f>
        <v>0</v>
      </c>
      <c r="I317" s="18" t="n">
        <f aca="false">IF(H317&lt;&gt;"",H317*$C$3/12,"")</f>
        <v>0</v>
      </c>
      <c r="J317" s="18" t="n">
        <f aca="false">IF(H317&lt;&gt;"",IF(H317+I317&gt;$I$8,$I$8+I317,H317+I317),"")</f>
        <v>0</v>
      </c>
      <c r="K317" s="18" t="n">
        <f aca="false">IF(H317&lt;&gt;"",H317+I317-J317,"")</f>
        <v>0</v>
      </c>
      <c r="M317" s="12" t="n">
        <f aca="false">M316+1</f>
        <v>303</v>
      </c>
      <c r="N317" s="18" t="n">
        <f aca="false">Q316</f>
        <v>0</v>
      </c>
      <c r="O317" s="18" t="n">
        <f aca="false">IF(N317&gt;0,O316,0)</f>
        <v>0</v>
      </c>
      <c r="P317" s="18" t="n">
        <f aca="false">IF(N317&lt;&gt;"",IF(N317+O317&gt;$I$8,$I$8+O317,N317+O317),"")</f>
        <v>0</v>
      </c>
      <c r="Q317" s="18" t="n">
        <f aca="false">IF(N317&lt;&gt;"",N317+O317-P317,"")</f>
        <v>0</v>
      </c>
    </row>
    <row r="318" customFormat="false" ht="13.5" hidden="false" customHeight="false" outlineLevel="0" collapsed="false">
      <c r="A318" s="12" t="n">
        <f aca="false">A317+1</f>
        <v>304</v>
      </c>
      <c r="B318" s="18" t="n">
        <f aca="false">E317</f>
        <v>0</v>
      </c>
      <c r="C318" s="18" t="n">
        <f aca="false">IF(B318&lt;&gt;"",B318*$C$3/12,"")</f>
        <v>0</v>
      </c>
      <c r="D318" s="18" t="n">
        <f aca="false">IF(B318&lt;&gt;"",IF(B318+C318&gt;$C$8,$C$8,B318+C318),"")</f>
        <v>0</v>
      </c>
      <c r="E318" s="18" t="n">
        <f aca="false">IF(B318&lt;&gt;"",B318+C318-D318,"")</f>
        <v>0</v>
      </c>
      <c r="G318" s="12" t="n">
        <f aca="false">G317+1</f>
        <v>304</v>
      </c>
      <c r="H318" s="18" t="n">
        <f aca="false">K317</f>
        <v>0</v>
      </c>
      <c r="I318" s="18" t="n">
        <f aca="false">IF(H318&lt;&gt;"",H318*$C$3/12,"")</f>
        <v>0</v>
      </c>
      <c r="J318" s="18" t="n">
        <f aca="false">IF(H318&lt;&gt;"",IF(H318+I318&gt;$I$8,$I$8+I318,H318+I318),"")</f>
        <v>0</v>
      </c>
      <c r="K318" s="18" t="n">
        <f aca="false">IF(H318&lt;&gt;"",H318+I318-J318,"")</f>
        <v>0</v>
      </c>
      <c r="M318" s="12" t="n">
        <f aca="false">M317+1</f>
        <v>304</v>
      </c>
      <c r="N318" s="18" t="n">
        <f aca="false">Q317</f>
        <v>0</v>
      </c>
      <c r="O318" s="18" t="n">
        <f aca="false">IF(N318&gt;0,O317,0)</f>
        <v>0</v>
      </c>
      <c r="P318" s="18" t="n">
        <f aca="false">IF(N318&lt;&gt;"",IF(N318+O318&gt;$I$8,$I$8+O318,N318+O318),"")</f>
        <v>0</v>
      </c>
      <c r="Q318" s="18" t="n">
        <f aca="false">IF(N318&lt;&gt;"",N318+O318-P318,"")</f>
        <v>0</v>
      </c>
    </row>
    <row r="319" customFormat="false" ht="13.5" hidden="false" customHeight="false" outlineLevel="0" collapsed="false">
      <c r="A319" s="12" t="n">
        <f aca="false">A318+1</f>
        <v>305</v>
      </c>
      <c r="B319" s="18" t="n">
        <f aca="false">E318</f>
        <v>0</v>
      </c>
      <c r="C319" s="18" t="n">
        <f aca="false">IF(B319&lt;&gt;"",B319*$C$3/12,"")</f>
        <v>0</v>
      </c>
      <c r="D319" s="18" t="n">
        <f aca="false">IF(B319&lt;&gt;"",IF(B319+C319&gt;$C$8,$C$8,B319+C319),"")</f>
        <v>0</v>
      </c>
      <c r="E319" s="18" t="n">
        <f aca="false">IF(B319&lt;&gt;"",B319+C319-D319,"")</f>
        <v>0</v>
      </c>
      <c r="G319" s="12" t="n">
        <f aca="false">G318+1</f>
        <v>305</v>
      </c>
      <c r="H319" s="18" t="n">
        <f aca="false">K318</f>
        <v>0</v>
      </c>
      <c r="I319" s="18" t="n">
        <f aca="false">IF(H319&lt;&gt;"",H319*$C$3/12,"")</f>
        <v>0</v>
      </c>
      <c r="J319" s="18" t="n">
        <f aca="false">IF(H319&lt;&gt;"",IF(H319+I319&gt;$I$8,$I$8+I319,H319+I319),"")</f>
        <v>0</v>
      </c>
      <c r="K319" s="18" t="n">
        <f aca="false">IF(H319&lt;&gt;"",H319+I319-J319,"")</f>
        <v>0</v>
      </c>
      <c r="M319" s="12" t="n">
        <f aca="false">M318+1</f>
        <v>305</v>
      </c>
      <c r="N319" s="18" t="n">
        <f aca="false">Q318</f>
        <v>0</v>
      </c>
      <c r="O319" s="18" t="n">
        <f aca="false">IF(N319&gt;0,O318,0)</f>
        <v>0</v>
      </c>
      <c r="P319" s="18" t="n">
        <f aca="false">IF(N319&lt;&gt;"",IF(N319+O319&gt;$I$8,$I$8+O319,N319+O319),"")</f>
        <v>0</v>
      </c>
      <c r="Q319" s="18" t="n">
        <f aca="false">IF(N319&lt;&gt;"",N319+O319-P319,"")</f>
        <v>0</v>
      </c>
    </row>
    <row r="320" customFormat="false" ht="13.5" hidden="false" customHeight="false" outlineLevel="0" collapsed="false">
      <c r="A320" s="12" t="n">
        <f aca="false">A319+1</f>
        <v>306</v>
      </c>
      <c r="B320" s="18" t="n">
        <f aca="false">E319</f>
        <v>0</v>
      </c>
      <c r="C320" s="18" t="n">
        <f aca="false">IF(B320&lt;&gt;"",B320*$C$3/12,"")</f>
        <v>0</v>
      </c>
      <c r="D320" s="18" t="n">
        <f aca="false">IF(B320&lt;&gt;"",IF(B320+C320&gt;$C$8,$C$8,B320+C320),"")</f>
        <v>0</v>
      </c>
      <c r="E320" s="18" t="n">
        <f aca="false">IF(B320&lt;&gt;"",B320+C320-D320,"")</f>
        <v>0</v>
      </c>
      <c r="G320" s="12" t="n">
        <f aca="false">G319+1</f>
        <v>306</v>
      </c>
      <c r="H320" s="18" t="n">
        <f aca="false">K319</f>
        <v>0</v>
      </c>
      <c r="I320" s="18" t="n">
        <f aca="false">IF(H320&lt;&gt;"",H320*$C$3/12,"")</f>
        <v>0</v>
      </c>
      <c r="J320" s="18" t="n">
        <f aca="false">IF(H320&lt;&gt;"",IF(H320+I320&gt;$I$8,$I$8+I320,H320+I320),"")</f>
        <v>0</v>
      </c>
      <c r="K320" s="18" t="n">
        <f aca="false">IF(H320&lt;&gt;"",H320+I320-J320,"")</f>
        <v>0</v>
      </c>
      <c r="M320" s="12" t="n">
        <f aca="false">M319+1</f>
        <v>306</v>
      </c>
      <c r="N320" s="18" t="n">
        <f aca="false">Q319</f>
        <v>0</v>
      </c>
      <c r="O320" s="18" t="n">
        <f aca="false">IF(N320&gt;0,O319,0)</f>
        <v>0</v>
      </c>
      <c r="P320" s="18" t="n">
        <f aca="false">IF(N320&lt;&gt;"",IF(N320+O320&gt;$I$8,$I$8+O320,N320+O320),"")</f>
        <v>0</v>
      </c>
      <c r="Q320" s="18" t="n">
        <f aca="false">IF(N320&lt;&gt;"",N320+O320-P320,"")</f>
        <v>0</v>
      </c>
    </row>
    <row r="321" customFormat="false" ht="13.5" hidden="false" customHeight="false" outlineLevel="0" collapsed="false">
      <c r="A321" s="12" t="n">
        <f aca="false">A320+1</f>
        <v>307</v>
      </c>
      <c r="B321" s="18" t="n">
        <f aca="false">E320</f>
        <v>0</v>
      </c>
      <c r="C321" s="18" t="n">
        <f aca="false">IF(B321&lt;&gt;"",B321*$C$3/12,"")</f>
        <v>0</v>
      </c>
      <c r="D321" s="18" t="n">
        <f aca="false">IF(B321&lt;&gt;"",IF(B321+C321&gt;$C$8,$C$8,B321+C321),"")</f>
        <v>0</v>
      </c>
      <c r="E321" s="18" t="n">
        <f aca="false">IF(B321&lt;&gt;"",B321+C321-D321,"")</f>
        <v>0</v>
      </c>
      <c r="G321" s="12" t="n">
        <f aca="false">G320+1</f>
        <v>307</v>
      </c>
      <c r="H321" s="18" t="n">
        <f aca="false">K320</f>
        <v>0</v>
      </c>
      <c r="I321" s="18" t="n">
        <f aca="false">IF(H321&lt;&gt;"",H321*$C$3/12,"")</f>
        <v>0</v>
      </c>
      <c r="J321" s="18" t="n">
        <f aca="false">IF(H321&lt;&gt;"",IF(H321+I321&gt;$I$8,$I$8+I321,H321+I321),"")</f>
        <v>0</v>
      </c>
      <c r="K321" s="18" t="n">
        <f aca="false">IF(H321&lt;&gt;"",H321+I321-J321,"")</f>
        <v>0</v>
      </c>
      <c r="M321" s="12" t="n">
        <f aca="false">M320+1</f>
        <v>307</v>
      </c>
      <c r="N321" s="18" t="n">
        <f aca="false">Q320</f>
        <v>0</v>
      </c>
      <c r="O321" s="18" t="n">
        <f aca="false">IF(N321&gt;0,O320,0)</f>
        <v>0</v>
      </c>
      <c r="P321" s="18" t="n">
        <f aca="false">IF(N321&lt;&gt;"",IF(N321+O321&gt;$I$8,$I$8+O321,N321+O321),"")</f>
        <v>0</v>
      </c>
      <c r="Q321" s="18" t="n">
        <f aca="false">IF(N321&lt;&gt;"",N321+O321-P321,"")</f>
        <v>0</v>
      </c>
    </row>
    <row r="322" customFormat="false" ht="13.5" hidden="false" customHeight="false" outlineLevel="0" collapsed="false">
      <c r="A322" s="12" t="n">
        <f aca="false">A321+1</f>
        <v>308</v>
      </c>
      <c r="B322" s="18" t="n">
        <f aca="false">E321</f>
        <v>0</v>
      </c>
      <c r="C322" s="18" t="n">
        <f aca="false">IF(B322&lt;&gt;"",B322*$C$3/12,"")</f>
        <v>0</v>
      </c>
      <c r="D322" s="18" t="n">
        <f aca="false">IF(B322&lt;&gt;"",IF(B322+C322&gt;$C$8,$C$8,B322+C322),"")</f>
        <v>0</v>
      </c>
      <c r="E322" s="18" t="n">
        <f aca="false">IF(B322&lt;&gt;"",B322+C322-D322,"")</f>
        <v>0</v>
      </c>
      <c r="G322" s="12" t="n">
        <f aca="false">G321+1</f>
        <v>308</v>
      </c>
      <c r="H322" s="18" t="n">
        <f aca="false">K321</f>
        <v>0</v>
      </c>
      <c r="I322" s="18" t="n">
        <f aca="false">IF(H322&lt;&gt;"",H322*$C$3/12,"")</f>
        <v>0</v>
      </c>
      <c r="J322" s="18" t="n">
        <f aca="false">IF(H322&lt;&gt;"",IF(H322+I322&gt;$I$8,$I$8+I322,H322+I322),"")</f>
        <v>0</v>
      </c>
      <c r="K322" s="18" t="n">
        <f aca="false">IF(H322&lt;&gt;"",H322+I322-J322,"")</f>
        <v>0</v>
      </c>
      <c r="M322" s="12" t="n">
        <f aca="false">M321+1</f>
        <v>308</v>
      </c>
      <c r="N322" s="18" t="n">
        <f aca="false">Q321</f>
        <v>0</v>
      </c>
      <c r="O322" s="18" t="n">
        <f aca="false">IF(N322&gt;0,O321,0)</f>
        <v>0</v>
      </c>
      <c r="P322" s="18" t="n">
        <f aca="false">IF(N322&lt;&gt;"",IF(N322+O322&gt;$I$8,$I$8+O322,N322+O322),"")</f>
        <v>0</v>
      </c>
      <c r="Q322" s="18" t="n">
        <f aca="false">IF(N322&lt;&gt;"",N322+O322-P322,"")</f>
        <v>0</v>
      </c>
    </row>
    <row r="323" customFormat="false" ht="13.5" hidden="false" customHeight="false" outlineLevel="0" collapsed="false">
      <c r="A323" s="12" t="n">
        <f aca="false">A322+1</f>
        <v>309</v>
      </c>
      <c r="B323" s="18" t="n">
        <f aca="false">E322</f>
        <v>0</v>
      </c>
      <c r="C323" s="18" t="n">
        <f aca="false">IF(B323&lt;&gt;"",B323*$C$3/12,"")</f>
        <v>0</v>
      </c>
      <c r="D323" s="18" t="n">
        <f aca="false">IF(B323&lt;&gt;"",IF(B323+C323&gt;$C$8,$C$8,B323+C323),"")</f>
        <v>0</v>
      </c>
      <c r="E323" s="18" t="n">
        <f aca="false">IF(B323&lt;&gt;"",B323+C323-D323,"")</f>
        <v>0</v>
      </c>
      <c r="G323" s="12" t="n">
        <f aca="false">G322+1</f>
        <v>309</v>
      </c>
      <c r="H323" s="18" t="n">
        <f aca="false">K322</f>
        <v>0</v>
      </c>
      <c r="I323" s="18" t="n">
        <f aca="false">IF(H323&lt;&gt;"",H323*$C$3/12,"")</f>
        <v>0</v>
      </c>
      <c r="J323" s="18" t="n">
        <f aca="false">IF(H323&lt;&gt;"",IF(H323+I323&gt;$I$8,$I$8+I323,H323+I323),"")</f>
        <v>0</v>
      </c>
      <c r="K323" s="18" t="n">
        <f aca="false">IF(H323&lt;&gt;"",H323+I323-J323,"")</f>
        <v>0</v>
      </c>
      <c r="M323" s="12" t="n">
        <f aca="false">M322+1</f>
        <v>309</v>
      </c>
      <c r="N323" s="18" t="n">
        <f aca="false">Q322</f>
        <v>0</v>
      </c>
      <c r="O323" s="18" t="n">
        <f aca="false">IF(N323&gt;0,O322,0)</f>
        <v>0</v>
      </c>
      <c r="P323" s="18" t="n">
        <f aca="false">IF(N323&lt;&gt;"",IF(N323+O323&gt;$I$8,$I$8+O323,N323+O323),"")</f>
        <v>0</v>
      </c>
      <c r="Q323" s="18" t="n">
        <f aca="false">IF(N323&lt;&gt;"",N323+O323-P323,"")</f>
        <v>0</v>
      </c>
    </row>
    <row r="324" customFormat="false" ht="13.5" hidden="false" customHeight="false" outlineLevel="0" collapsed="false">
      <c r="A324" s="12" t="n">
        <f aca="false">A323+1</f>
        <v>310</v>
      </c>
      <c r="B324" s="18" t="n">
        <f aca="false">E323</f>
        <v>0</v>
      </c>
      <c r="C324" s="18" t="n">
        <f aca="false">IF(B324&lt;&gt;"",B324*$C$3/12,"")</f>
        <v>0</v>
      </c>
      <c r="D324" s="18" t="n">
        <f aca="false">IF(B324&lt;&gt;"",IF(B324+C324&gt;$C$8,$C$8,B324+C324),"")</f>
        <v>0</v>
      </c>
      <c r="E324" s="18" t="n">
        <f aca="false">IF(B324&lt;&gt;"",B324+C324-D324,"")</f>
        <v>0</v>
      </c>
      <c r="G324" s="12" t="n">
        <f aca="false">G323+1</f>
        <v>310</v>
      </c>
      <c r="H324" s="18" t="n">
        <f aca="false">K323</f>
        <v>0</v>
      </c>
      <c r="I324" s="18" t="n">
        <f aca="false">IF(H324&lt;&gt;"",H324*$C$3/12,"")</f>
        <v>0</v>
      </c>
      <c r="J324" s="18" t="n">
        <f aca="false">IF(H324&lt;&gt;"",IF(H324+I324&gt;$I$8,$I$8+I324,H324+I324),"")</f>
        <v>0</v>
      </c>
      <c r="K324" s="18" t="n">
        <f aca="false">IF(H324&lt;&gt;"",H324+I324-J324,"")</f>
        <v>0</v>
      </c>
      <c r="M324" s="12" t="n">
        <f aca="false">M323+1</f>
        <v>310</v>
      </c>
      <c r="N324" s="18" t="n">
        <f aca="false">Q323</f>
        <v>0</v>
      </c>
      <c r="O324" s="18" t="n">
        <f aca="false">IF(N324&gt;0,O323,0)</f>
        <v>0</v>
      </c>
      <c r="P324" s="18" t="n">
        <f aca="false">IF(N324&lt;&gt;"",IF(N324+O324&gt;$I$8,$I$8+O324,N324+O324),"")</f>
        <v>0</v>
      </c>
      <c r="Q324" s="18" t="n">
        <f aca="false">IF(N324&lt;&gt;"",N324+O324-P324,"")</f>
        <v>0</v>
      </c>
    </row>
    <row r="325" customFormat="false" ht="13.5" hidden="false" customHeight="false" outlineLevel="0" collapsed="false">
      <c r="A325" s="12" t="n">
        <f aca="false">A324+1</f>
        <v>311</v>
      </c>
      <c r="B325" s="18" t="n">
        <f aca="false">E324</f>
        <v>0</v>
      </c>
      <c r="C325" s="18" t="n">
        <f aca="false">IF(B325&lt;&gt;"",B325*$C$3/12,"")</f>
        <v>0</v>
      </c>
      <c r="D325" s="18" t="n">
        <f aca="false">IF(B325&lt;&gt;"",IF(B325+C325&gt;$C$8,$C$8,B325+C325),"")</f>
        <v>0</v>
      </c>
      <c r="E325" s="18" t="n">
        <f aca="false">IF(B325&lt;&gt;"",B325+C325-D325,"")</f>
        <v>0</v>
      </c>
      <c r="G325" s="12" t="n">
        <f aca="false">G324+1</f>
        <v>311</v>
      </c>
      <c r="H325" s="18" t="n">
        <f aca="false">K324</f>
        <v>0</v>
      </c>
      <c r="I325" s="18" t="n">
        <f aca="false">IF(H325&lt;&gt;"",H325*$C$3/12,"")</f>
        <v>0</v>
      </c>
      <c r="J325" s="18" t="n">
        <f aca="false">IF(H325&lt;&gt;"",IF(H325+I325&gt;$I$8,$I$8+I325,H325+I325),"")</f>
        <v>0</v>
      </c>
      <c r="K325" s="18" t="n">
        <f aca="false">IF(H325&lt;&gt;"",H325+I325-J325,"")</f>
        <v>0</v>
      </c>
      <c r="M325" s="12" t="n">
        <f aca="false">M324+1</f>
        <v>311</v>
      </c>
      <c r="N325" s="18" t="n">
        <f aca="false">Q324</f>
        <v>0</v>
      </c>
      <c r="O325" s="18" t="n">
        <f aca="false">IF(N325&gt;0,O324,0)</f>
        <v>0</v>
      </c>
      <c r="P325" s="18" t="n">
        <f aca="false">IF(N325&lt;&gt;"",IF(N325+O325&gt;$I$8,$I$8+O325,N325+O325),"")</f>
        <v>0</v>
      </c>
      <c r="Q325" s="18" t="n">
        <f aca="false">IF(N325&lt;&gt;"",N325+O325-P325,"")</f>
        <v>0</v>
      </c>
    </row>
    <row r="326" customFormat="false" ht="13.5" hidden="false" customHeight="false" outlineLevel="0" collapsed="false">
      <c r="A326" s="12" t="n">
        <f aca="false">A325+1</f>
        <v>312</v>
      </c>
      <c r="B326" s="18" t="n">
        <f aca="false">E325</f>
        <v>0</v>
      </c>
      <c r="C326" s="18" t="n">
        <f aca="false">IF(B326&lt;&gt;"",B326*$C$3/12,"")</f>
        <v>0</v>
      </c>
      <c r="D326" s="18" t="n">
        <f aca="false">IF(B326&lt;&gt;"",IF(B326+C326&gt;$C$8,$C$8,B326+C326),"")</f>
        <v>0</v>
      </c>
      <c r="E326" s="18" t="n">
        <f aca="false">IF(B326&lt;&gt;"",B326+C326-D326,"")</f>
        <v>0</v>
      </c>
      <c r="G326" s="12" t="n">
        <f aca="false">G325+1</f>
        <v>312</v>
      </c>
      <c r="H326" s="18" t="n">
        <f aca="false">K325</f>
        <v>0</v>
      </c>
      <c r="I326" s="18" t="n">
        <f aca="false">IF(H326&lt;&gt;"",H326*$C$3/12,"")</f>
        <v>0</v>
      </c>
      <c r="J326" s="18" t="n">
        <f aca="false">IF(H326&lt;&gt;"",IF(H326+I326&gt;$I$8,$I$8+I326,H326+I326),"")</f>
        <v>0</v>
      </c>
      <c r="K326" s="18" t="n">
        <f aca="false">IF(H326&lt;&gt;"",H326+I326-J326,"")</f>
        <v>0</v>
      </c>
      <c r="M326" s="12" t="n">
        <f aca="false">M325+1</f>
        <v>312</v>
      </c>
      <c r="N326" s="18" t="n">
        <f aca="false">Q325</f>
        <v>0</v>
      </c>
      <c r="O326" s="18" t="n">
        <f aca="false">IF(N326&gt;0,O325,0)</f>
        <v>0</v>
      </c>
      <c r="P326" s="18" t="n">
        <f aca="false">IF(N326&lt;&gt;"",IF(N326+O326&gt;$I$8,$I$8+O326,N326+O326),"")</f>
        <v>0</v>
      </c>
      <c r="Q326" s="18" t="n">
        <f aca="false">IF(N326&lt;&gt;"",N326+O326-P326,"")</f>
        <v>0</v>
      </c>
    </row>
    <row r="327" customFormat="false" ht="13.5" hidden="false" customHeight="false" outlineLevel="0" collapsed="false">
      <c r="A327" s="12" t="n">
        <f aca="false">A326+1</f>
        <v>313</v>
      </c>
      <c r="B327" s="18" t="n">
        <f aca="false">E326</f>
        <v>0</v>
      </c>
      <c r="C327" s="18" t="n">
        <f aca="false">IF(B327&lt;&gt;"",B327*$C$3/12,"")</f>
        <v>0</v>
      </c>
      <c r="D327" s="18" t="n">
        <f aca="false">IF(B327&lt;&gt;"",IF(B327+C327&gt;$C$8,$C$8,B327+C327),"")</f>
        <v>0</v>
      </c>
      <c r="E327" s="18" t="n">
        <f aca="false">IF(B327&lt;&gt;"",B327+C327-D327,"")</f>
        <v>0</v>
      </c>
      <c r="G327" s="12" t="n">
        <f aca="false">G326+1</f>
        <v>313</v>
      </c>
      <c r="H327" s="18" t="n">
        <f aca="false">K326</f>
        <v>0</v>
      </c>
      <c r="I327" s="18" t="n">
        <f aca="false">IF(H327&lt;&gt;"",H327*$C$3/12,"")</f>
        <v>0</v>
      </c>
      <c r="J327" s="18" t="n">
        <f aca="false">IF(H327&lt;&gt;"",IF(H327+I327&gt;$I$8,$I$8+I327,H327+I327),"")</f>
        <v>0</v>
      </c>
      <c r="K327" s="18" t="n">
        <f aca="false">IF(H327&lt;&gt;"",H327+I327-J327,"")</f>
        <v>0</v>
      </c>
      <c r="M327" s="12" t="n">
        <f aca="false">M326+1</f>
        <v>313</v>
      </c>
      <c r="N327" s="18" t="n">
        <f aca="false">Q326</f>
        <v>0</v>
      </c>
      <c r="O327" s="18" t="n">
        <f aca="false">IF(N327&gt;0,O326,0)</f>
        <v>0</v>
      </c>
      <c r="P327" s="18" t="n">
        <f aca="false">IF(N327&lt;&gt;"",IF(N327+O327&gt;$I$8,$I$8+O327,N327+O327),"")</f>
        <v>0</v>
      </c>
      <c r="Q327" s="18" t="n">
        <f aca="false">IF(N327&lt;&gt;"",N327+O327-P327,"")</f>
        <v>0</v>
      </c>
    </row>
    <row r="328" customFormat="false" ht="13.5" hidden="false" customHeight="false" outlineLevel="0" collapsed="false">
      <c r="A328" s="12" t="n">
        <f aca="false">A327+1</f>
        <v>314</v>
      </c>
      <c r="B328" s="18" t="n">
        <f aca="false">E327</f>
        <v>0</v>
      </c>
      <c r="C328" s="18" t="n">
        <f aca="false">IF(B328&lt;&gt;"",B328*$C$3/12,"")</f>
        <v>0</v>
      </c>
      <c r="D328" s="18" t="n">
        <f aca="false">IF(B328&lt;&gt;"",IF(B328+C328&gt;$C$8,$C$8,B328+C328),"")</f>
        <v>0</v>
      </c>
      <c r="E328" s="18" t="n">
        <f aca="false">IF(B328&lt;&gt;"",B328+C328-D328,"")</f>
        <v>0</v>
      </c>
      <c r="G328" s="12" t="n">
        <f aca="false">G327+1</f>
        <v>314</v>
      </c>
      <c r="H328" s="18" t="n">
        <f aca="false">K327</f>
        <v>0</v>
      </c>
      <c r="I328" s="18" t="n">
        <f aca="false">IF(H328&lt;&gt;"",H328*$C$3/12,"")</f>
        <v>0</v>
      </c>
      <c r="J328" s="18" t="n">
        <f aca="false">IF(H328&lt;&gt;"",IF(H328+I328&gt;$I$8,$I$8+I328,H328+I328),"")</f>
        <v>0</v>
      </c>
      <c r="K328" s="18" t="n">
        <f aca="false">IF(H328&lt;&gt;"",H328+I328-J328,"")</f>
        <v>0</v>
      </c>
      <c r="M328" s="12" t="n">
        <f aca="false">M327+1</f>
        <v>314</v>
      </c>
      <c r="N328" s="18" t="n">
        <f aca="false">Q327</f>
        <v>0</v>
      </c>
      <c r="O328" s="18" t="n">
        <f aca="false">IF(N328&gt;0,O327,0)</f>
        <v>0</v>
      </c>
      <c r="P328" s="18" t="n">
        <f aca="false">IF(N328&lt;&gt;"",IF(N328+O328&gt;$I$8,$I$8+O328,N328+O328),"")</f>
        <v>0</v>
      </c>
      <c r="Q328" s="18" t="n">
        <f aca="false">IF(N328&lt;&gt;"",N328+O328-P328,"")</f>
        <v>0</v>
      </c>
    </row>
    <row r="329" customFormat="false" ht="13.5" hidden="false" customHeight="false" outlineLevel="0" collapsed="false">
      <c r="A329" s="12" t="n">
        <f aca="false">A328+1</f>
        <v>315</v>
      </c>
      <c r="B329" s="18" t="n">
        <f aca="false">E328</f>
        <v>0</v>
      </c>
      <c r="C329" s="18" t="n">
        <f aca="false">IF(B329&lt;&gt;"",B329*$C$3/12,"")</f>
        <v>0</v>
      </c>
      <c r="D329" s="18" t="n">
        <f aca="false">IF(B329&lt;&gt;"",IF(B329+C329&gt;$C$8,$C$8,B329+C329),"")</f>
        <v>0</v>
      </c>
      <c r="E329" s="18" t="n">
        <f aca="false">IF(B329&lt;&gt;"",B329+C329-D329,"")</f>
        <v>0</v>
      </c>
      <c r="G329" s="12" t="n">
        <f aca="false">G328+1</f>
        <v>315</v>
      </c>
      <c r="H329" s="18" t="n">
        <f aca="false">K328</f>
        <v>0</v>
      </c>
      <c r="I329" s="18" t="n">
        <f aca="false">IF(H329&lt;&gt;"",H329*$C$3/12,"")</f>
        <v>0</v>
      </c>
      <c r="J329" s="18" t="n">
        <f aca="false">IF(H329&lt;&gt;"",IF(H329+I329&gt;$I$8,$I$8+I329,H329+I329),"")</f>
        <v>0</v>
      </c>
      <c r="K329" s="18" t="n">
        <f aca="false">IF(H329&lt;&gt;"",H329+I329-J329,"")</f>
        <v>0</v>
      </c>
      <c r="M329" s="12" t="n">
        <f aca="false">M328+1</f>
        <v>315</v>
      </c>
      <c r="N329" s="18" t="n">
        <f aca="false">Q328</f>
        <v>0</v>
      </c>
      <c r="O329" s="18" t="n">
        <f aca="false">IF(N329&gt;0,O328,0)</f>
        <v>0</v>
      </c>
      <c r="P329" s="18" t="n">
        <f aca="false">IF(N329&lt;&gt;"",IF(N329+O329&gt;$I$8,$I$8+O329,N329+O329),"")</f>
        <v>0</v>
      </c>
      <c r="Q329" s="18" t="n">
        <f aca="false">IF(N329&lt;&gt;"",N329+O329-P329,"")</f>
        <v>0</v>
      </c>
    </row>
    <row r="330" customFormat="false" ht="13.5" hidden="false" customHeight="false" outlineLevel="0" collapsed="false">
      <c r="A330" s="12" t="n">
        <f aca="false">A329+1</f>
        <v>316</v>
      </c>
      <c r="B330" s="18" t="n">
        <f aca="false">E329</f>
        <v>0</v>
      </c>
      <c r="C330" s="18" t="n">
        <f aca="false">IF(B330&lt;&gt;"",B330*$C$3/12,"")</f>
        <v>0</v>
      </c>
      <c r="D330" s="18" t="n">
        <f aca="false">IF(B330&lt;&gt;"",IF(B330+C330&gt;$C$8,$C$8,B330+C330),"")</f>
        <v>0</v>
      </c>
      <c r="E330" s="18" t="n">
        <f aca="false">IF(B330&lt;&gt;"",B330+C330-D330,"")</f>
        <v>0</v>
      </c>
      <c r="G330" s="12" t="n">
        <f aca="false">G329+1</f>
        <v>316</v>
      </c>
      <c r="H330" s="18" t="n">
        <f aca="false">K329</f>
        <v>0</v>
      </c>
      <c r="I330" s="18" t="n">
        <f aca="false">IF(H330&lt;&gt;"",H330*$C$3/12,"")</f>
        <v>0</v>
      </c>
      <c r="J330" s="18" t="n">
        <f aca="false">IF(H330&lt;&gt;"",IF(H330+I330&gt;$I$8,$I$8+I330,H330+I330),"")</f>
        <v>0</v>
      </c>
      <c r="K330" s="18" t="n">
        <f aca="false">IF(H330&lt;&gt;"",H330+I330-J330,"")</f>
        <v>0</v>
      </c>
      <c r="M330" s="12" t="n">
        <f aca="false">M329+1</f>
        <v>316</v>
      </c>
      <c r="N330" s="18" t="n">
        <f aca="false">Q329</f>
        <v>0</v>
      </c>
      <c r="O330" s="18" t="n">
        <f aca="false">IF(N330&gt;0,O329,0)</f>
        <v>0</v>
      </c>
      <c r="P330" s="18" t="n">
        <f aca="false">IF(N330&lt;&gt;"",IF(N330+O330&gt;$I$8,$I$8+O330,N330+O330),"")</f>
        <v>0</v>
      </c>
      <c r="Q330" s="18" t="n">
        <f aca="false">IF(N330&lt;&gt;"",N330+O330-P330,"")</f>
        <v>0</v>
      </c>
    </row>
    <row r="331" customFormat="false" ht="13.5" hidden="false" customHeight="false" outlineLevel="0" collapsed="false">
      <c r="A331" s="12" t="n">
        <f aca="false">A330+1</f>
        <v>317</v>
      </c>
      <c r="B331" s="18" t="n">
        <f aca="false">E330</f>
        <v>0</v>
      </c>
      <c r="C331" s="18" t="n">
        <f aca="false">IF(B331&lt;&gt;"",B331*$C$3/12,"")</f>
        <v>0</v>
      </c>
      <c r="D331" s="18" t="n">
        <f aca="false">IF(B331&lt;&gt;"",IF(B331+C331&gt;$C$8,$C$8,B331+C331),"")</f>
        <v>0</v>
      </c>
      <c r="E331" s="18" t="n">
        <f aca="false">IF(B331&lt;&gt;"",B331+C331-D331,"")</f>
        <v>0</v>
      </c>
      <c r="G331" s="12" t="n">
        <f aca="false">G330+1</f>
        <v>317</v>
      </c>
      <c r="H331" s="18" t="n">
        <f aca="false">K330</f>
        <v>0</v>
      </c>
      <c r="I331" s="18" t="n">
        <f aca="false">IF(H331&lt;&gt;"",H331*$C$3/12,"")</f>
        <v>0</v>
      </c>
      <c r="J331" s="18" t="n">
        <f aca="false">IF(H331&lt;&gt;"",IF(H331+I331&gt;$I$8,$I$8+I331,H331+I331),"")</f>
        <v>0</v>
      </c>
      <c r="K331" s="18" t="n">
        <f aca="false">IF(H331&lt;&gt;"",H331+I331-J331,"")</f>
        <v>0</v>
      </c>
      <c r="M331" s="12" t="n">
        <f aca="false">M330+1</f>
        <v>317</v>
      </c>
      <c r="N331" s="18" t="n">
        <f aca="false">Q330</f>
        <v>0</v>
      </c>
      <c r="O331" s="18" t="n">
        <f aca="false">IF(N331&gt;0,O330,0)</f>
        <v>0</v>
      </c>
      <c r="P331" s="18" t="n">
        <f aca="false">IF(N331&lt;&gt;"",IF(N331+O331&gt;$I$8,$I$8+O331,N331+O331),"")</f>
        <v>0</v>
      </c>
      <c r="Q331" s="18" t="n">
        <f aca="false">IF(N331&lt;&gt;"",N331+O331-P331,"")</f>
        <v>0</v>
      </c>
    </row>
    <row r="332" customFormat="false" ht="13.5" hidden="false" customHeight="false" outlineLevel="0" collapsed="false">
      <c r="A332" s="12" t="n">
        <f aca="false">A331+1</f>
        <v>318</v>
      </c>
      <c r="B332" s="18" t="n">
        <f aca="false">E331</f>
        <v>0</v>
      </c>
      <c r="C332" s="18" t="n">
        <f aca="false">IF(B332&lt;&gt;"",B332*$C$3/12,"")</f>
        <v>0</v>
      </c>
      <c r="D332" s="18" t="n">
        <f aca="false">IF(B332&lt;&gt;"",IF(B332+C332&gt;$C$8,$C$8,B332+C332),"")</f>
        <v>0</v>
      </c>
      <c r="E332" s="18" t="n">
        <f aca="false">IF(B332&lt;&gt;"",B332+C332-D332,"")</f>
        <v>0</v>
      </c>
      <c r="G332" s="12" t="n">
        <f aca="false">G331+1</f>
        <v>318</v>
      </c>
      <c r="H332" s="18" t="n">
        <f aca="false">K331</f>
        <v>0</v>
      </c>
      <c r="I332" s="18" t="n">
        <f aca="false">IF(H332&lt;&gt;"",H332*$C$3/12,"")</f>
        <v>0</v>
      </c>
      <c r="J332" s="18" t="n">
        <f aca="false">IF(H332&lt;&gt;"",IF(H332+I332&gt;$I$8,$I$8+I332,H332+I332),"")</f>
        <v>0</v>
      </c>
      <c r="K332" s="18" t="n">
        <f aca="false">IF(H332&lt;&gt;"",H332+I332-J332,"")</f>
        <v>0</v>
      </c>
      <c r="M332" s="12" t="n">
        <f aca="false">M331+1</f>
        <v>318</v>
      </c>
      <c r="N332" s="18" t="n">
        <f aca="false">Q331</f>
        <v>0</v>
      </c>
      <c r="O332" s="18" t="n">
        <f aca="false">IF(N332&gt;0,O331,0)</f>
        <v>0</v>
      </c>
      <c r="P332" s="18" t="n">
        <f aca="false">IF(N332&lt;&gt;"",IF(N332+O332&gt;$I$8,$I$8+O332,N332+O332),"")</f>
        <v>0</v>
      </c>
      <c r="Q332" s="18" t="n">
        <f aca="false">IF(N332&lt;&gt;"",N332+O332-P332,"")</f>
        <v>0</v>
      </c>
    </row>
    <row r="333" customFormat="false" ht="13.5" hidden="false" customHeight="false" outlineLevel="0" collapsed="false">
      <c r="A333" s="12" t="n">
        <f aca="false">A332+1</f>
        <v>319</v>
      </c>
      <c r="B333" s="18" t="n">
        <f aca="false">E332</f>
        <v>0</v>
      </c>
      <c r="C333" s="18" t="n">
        <f aca="false">IF(B333&lt;&gt;"",B333*$C$3/12,"")</f>
        <v>0</v>
      </c>
      <c r="D333" s="18" t="n">
        <f aca="false">IF(B333&lt;&gt;"",IF(B333+C333&gt;$C$8,$C$8,B333+C333),"")</f>
        <v>0</v>
      </c>
      <c r="E333" s="18" t="n">
        <f aca="false">IF(B333&lt;&gt;"",B333+C333-D333,"")</f>
        <v>0</v>
      </c>
      <c r="G333" s="12" t="n">
        <f aca="false">G332+1</f>
        <v>319</v>
      </c>
      <c r="H333" s="18" t="n">
        <f aca="false">K332</f>
        <v>0</v>
      </c>
      <c r="I333" s="18" t="n">
        <f aca="false">IF(H333&lt;&gt;"",H333*$C$3/12,"")</f>
        <v>0</v>
      </c>
      <c r="J333" s="18" t="n">
        <f aca="false">IF(H333&lt;&gt;"",IF(H333+I333&gt;$I$8,$I$8+I333,H333+I333),"")</f>
        <v>0</v>
      </c>
      <c r="K333" s="18" t="n">
        <f aca="false">IF(H333&lt;&gt;"",H333+I333-J333,"")</f>
        <v>0</v>
      </c>
      <c r="M333" s="12" t="n">
        <f aca="false">M332+1</f>
        <v>319</v>
      </c>
      <c r="N333" s="18" t="n">
        <f aca="false">Q332</f>
        <v>0</v>
      </c>
      <c r="O333" s="18" t="n">
        <f aca="false">IF(N333&gt;0,O332,0)</f>
        <v>0</v>
      </c>
      <c r="P333" s="18" t="n">
        <f aca="false">IF(N333&lt;&gt;"",IF(N333+O333&gt;$I$8,$I$8+O333,N333+O333),"")</f>
        <v>0</v>
      </c>
      <c r="Q333" s="18" t="n">
        <f aca="false">IF(N333&lt;&gt;"",N333+O333-P333,"")</f>
        <v>0</v>
      </c>
    </row>
    <row r="334" customFormat="false" ht="13.5" hidden="false" customHeight="false" outlineLevel="0" collapsed="false">
      <c r="A334" s="12" t="n">
        <f aca="false">A333+1</f>
        <v>320</v>
      </c>
      <c r="B334" s="18" t="n">
        <f aca="false">E333</f>
        <v>0</v>
      </c>
      <c r="C334" s="18" t="n">
        <f aca="false">IF(B334&lt;&gt;"",B334*$C$3/12,"")</f>
        <v>0</v>
      </c>
      <c r="D334" s="18" t="n">
        <f aca="false">IF(B334&lt;&gt;"",IF(B334+C334&gt;$C$8,$C$8,B334+C334),"")</f>
        <v>0</v>
      </c>
      <c r="E334" s="18" t="n">
        <f aca="false">IF(B334&lt;&gt;"",B334+C334-D334,"")</f>
        <v>0</v>
      </c>
      <c r="G334" s="12" t="n">
        <f aca="false">G333+1</f>
        <v>320</v>
      </c>
      <c r="H334" s="18" t="n">
        <f aca="false">K333</f>
        <v>0</v>
      </c>
      <c r="I334" s="18" t="n">
        <f aca="false">IF(H334&lt;&gt;"",H334*$C$3/12,"")</f>
        <v>0</v>
      </c>
      <c r="J334" s="18" t="n">
        <f aca="false">IF(H334&lt;&gt;"",IF(H334+I334&gt;$I$8,$I$8+I334,H334+I334),"")</f>
        <v>0</v>
      </c>
      <c r="K334" s="18" t="n">
        <f aca="false">IF(H334&lt;&gt;"",H334+I334-J334,"")</f>
        <v>0</v>
      </c>
      <c r="M334" s="12" t="n">
        <f aca="false">M333+1</f>
        <v>320</v>
      </c>
      <c r="N334" s="18" t="n">
        <f aca="false">Q333</f>
        <v>0</v>
      </c>
      <c r="O334" s="18" t="n">
        <f aca="false">IF(N334&gt;0,O333,0)</f>
        <v>0</v>
      </c>
      <c r="P334" s="18" t="n">
        <f aca="false">IF(N334&lt;&gt;"",IF(N334+O334&gt;$I$8,$I$8+O334,N334+O334),"")</f>
        <v>0</v>
      </c>
      <c r="Q334" s="18" t="n">
        <f aca="false">IF(N334&lt;&gt;"",N334+O334-P334,"")</f>
        <v>0</v>
      </c>
    </row>
    <row r="335" customFormat="false" ht="13.5" hidden="false" customHeight="false" outlineLevel="0" collapsed="false">
      <c r="A335" s="12" t="n">
        <f aca="false">A334+1</f>
        <v>321</v>
      </c>
      <c r="B335" s="18" t="n">
        <f aca="false">E334</f>
        <v>0</v>
      </c>
      <c r="C335" s="18" t="n">
        <f aca="false">IF(B335&lt;&gt;"",B335*$C$3/12,"")</f>
        <v>0</v>
      </c>
      <c r="D335" s="18" t="n">
        <f aca="false">IF(B335&lt;&gt;"",IF(B335+C335&gt;$C$8,$C$8,B335+C335),"")</f>
        <v>0</v>
      </c>
      <c r="E335" s="18" t="n">
        <f aca="false">IF(B335&lt;&gt;"",B335+C335-D335,"")</f>
        <v>0</v>
      </c>
      <c r="G335" s="12" t="n">
        <f aca="false">G334+1</f>
        <v>321</v>
      </c>
      <c r="H335" s="18" t="n">
        <f aca="false">K334</f>
        <v>0</v>
      </c>
      <c r="I335" s="18" t="n">
        <f aca="false">IF(H335&lt;&gt;"",H335*$C$3/12,"")</f>
        <v>0</v>
      </c>
      <c r="J335" s="18" t="n">
        <f aca="false">IF(H335&lt;&gt;"",IF(H335+I335&gt;$I$8,$I$8+I335,H335+I335),"")</f>
        <v>0</v>
      </c>
      <c r="K335" s="18" t="n">
        <f aca="false">IF(H335&lt;&gt;"",H335+I335-J335,"")</f>
        <v>0</v>
      </c>
      <c r="M335" s="12" t="n">
        <f aca="false">M334+1</f>
        <v>321</v>
      </c>
      <c r="N335" s="18" t="n">
        <f aca="false">Q334</f>
        <v>0</v>
      </c>
      <c r="O335" s="18" t="n">
        <f aca="false">IF(N335&gt;0,O334,0)</f>
        <v>0</v>
      </c>
      <c r="P335" s="18" t="n">
        <f aca="false">IF(N335&lt;&gt;"",IF(N335+O335&gt;$I$8,$I$8+O335,N335+O335),"")</f>
        <v>0</v>
      </c>
      <c r="Q335" s="18" t="n">
        <f aca="false">IF(N335&lt;&gt;"",N335+O335-P335,"")</f>
        <v>0</v>
      </c>
    </row>
    <row r="336" customFormat="false" ht="13.5" hidden="false" customHeight="false" outlineLevel="0" collapsed="false">
      <c r="A336" s="12" t="n">
        <f aca="false">A335+1</f>
        <v>322</v>
      </c>
      <c r="B336" s="18" t="n">
        <f aca="false">E335</f>
        <v>0</v>
      </c>
      <c r="C336" s="18" t="n">
        <f aca="false">IF(B336&lt;&gt;"",B336*$C$3/12,"")</f>
        <v>0</v>
      </c>
      <c r="D336" s="18" t="n">
        <f aca="false">IF(B336&lt;&gt;"",IF(B336+C336&gt;$C$8,$C$8,B336+C336),"")</f>
        <v>0</v>
      </c>
      <c r="E336" s="18" t="n">
        <f aca="false">IF(B336&lt;&gt;"",B336+C336-D336,"")</f>
        <v>0</v>
      </c>
      <c r="G336" s="12" t="n">
        <f aca="false">G335+1</f>
        <v>322</v>
      </c>
      <c r="H336" s="18" t="n">
        <f aca="false">K335</f>
        <v>0</v>
      </c>
      <c r="I336" s="18" t="n">
        <f aca="false">IF(H336&lt;&gt;"",H336*$C$3/12,"")</f>
        <v>0</v>
      </c>
      <c r="J336" s="18" t="n">
        <f aca="false">IF(H336&lt;&gt;"",IF(H336+I336&gt;$I$8,$I$8+I336,H336+I336),"")</f>
        <v>0</v>
      </c>
      <c r="K336" s="18" t="n">
        <f aca="false">IF(H336&lt;&gt;"",H336+I336-J336,"")</f>
        <v>0</v>
      </c>
      <c r="M336" s="12" t="n">
        <f aca="false">M335+1</f>
        <v>322</v>
      </c>
      <c r="N336" s="18" t="n">
        <f aca="false">Q335</f>
        <v>0</v>
      </c>
      <c r="O336" s="18" t="n">
        <f aca="false">IF(N336&gt;0,O335,0)</f>
        <v>0</v>
      </c>
      <c r="P336" s="18" t="n">
        <f aca="false">IF(N336&lt;&gt;"",IF(N336+O336&gt;$I$8,$I$8+O336,N336+O336),"")</f>
        <v>0</v>
      </c>
      <c r="Q336" s="18" t="n">
        <f aca="false">IF(N336&lt;&gt;"",N336+O336-P336,"")</f>
        <v>0</v>
      </c>
    </row>
    <row r="337" customFormat="false" ht="13.5" hidden="false" customHeight="false" outlineLevel="0" collapsed="false">
      <c r="A337" s="12" t="n">
        <f aca="false">A336+1</f>
        <v>323</v>
      </c>
      <c r="B337" s="18" t="n">
        <f aca="false">E336</f>
        <v>0</v>
      </c>
      <c r="C337" s="18" t="n">
        <f aca="false">IF(B337&lt;&gt;"",B337*$C$3/12,"")</f>
        <v>0</v>
      </c>
      <c r="D337" s="18" t="n">
        <f aca="false">IF(B337&lt;&gt;"",IF(B337+C337&gt;$C$8,$C$8,B337+C337),"")</f>
        <v>0</v>
      </c>
      <c r="E337" s="18" t="n">
        <f aca="false">IF(B337&lt;&gt;"",B337+C337-D337,"")</f>
        <v>0</v>
      </c>
      <c r="G337" s="12" t="n">
        <f aca="false">G336+1</f>
        <v>323</v>
      </c>
      <c r="H337" s="18" t="n">
        <f aca="false">K336</f>
        <v>0</v>
      </c>
      <c r="I337" s="18" t="n">
        <f aca="false">IF(H337&lt;&gt;"",H337*$C$3/12,"")</f>
        <v>0</v>
      </c>
      <c r="J337" s="18" t="n">
        <f aca="false">IF(H337&lt;&gt;"",IF(H337+I337&gt;$I$8,$I$8+I337,H337+I337),"")</f>
        <v>0</v>
      </c>
      <c r="K337" s="18" t="n">
        <f aca="false">IF(H337&lt;&gt;"",H337+I337-J337,"")</f>
        <v>0</v>
      </c>
      <c r="M337" s="12" t="n">
        <f aca="false">M336+1</f>
        <v>323</v>
      </c>
      <c r="N337" s="18" t="n">
        <f aca="false">Q336</f>
        <v>0</v>
      </c>
      <c r="O337" s="18" t="n">
        <f aca="false">IF(N337&gt;0,O336,0)</f>
        <v>0</v>
      </c>
      <c r="P337" s="18" t="n">
        <f aca="false">IF(N337&lt;&gt;"",IF(N337+O337&gt;$I$8,$I$8+O337,N337+O337),"")</f>
        <v>0</v>
      </c>
      <c r="Q337" s="18" t="n">
        <f aca="false">IF(N337&lt;&gt;"",N337+O337-P337,"")</f>
        <v>0</v>
      </c>
    </row>
    <row r="338" customFormat="false" ht="13.5" hidden="false" customHeight="false" outlineLevel="0" collapsed="false">
      <c r="A338" s="12" t="n">
        <f aca="false">A337+1</f>
        <v>324</v>
      </c>
      <c r="B338" s="18" t="n">
        <f aca="false">E337</f>
        <v>0</v>
      </c>
      <c r="C338" s="18" t="n">
        <f aca="false">IF(B338&lt;&gt;"",B338*$C$3/12,"")</f>
        <v>0</v>
      </c>
      <c r="D338" s="18" t="n">
        <f aca="false">IF(B338&lt;&gt;"",IF(B338+C338&gt;$C$8,$C$8,B338+C338),"")</f>
        <v>0</v>
      </c>
      <c r="E338" s="18" t="n">
        <f aca="false">IF(B338&lt;&gt;"",B338+C338-D338,"")</f>
        <v>0</v>
      </c>
      <c r="G338" s="12" t="n">
        <f aca="false">G337+1</f>
        <v>324</v>
      </c>
      <c r="H338" s="18" t="n">
        <f aca="false">K337</f>
        <v>0</v>
      </c>
      <c r="I338" s="18" t="n">
        <f aca="false">IF(H338&lt;&gt;"",H338*$C$3/12,"")</f>
        <v>0</v>
      </c>
      <c r="J338" s="18" t="n">
        <f aca="false">IF(H338&lt;&gt;"",IF(H338+I338&gt;$I$8,$I$8+I338,H338+I338),"")</f>
        <v>0</v>
      </c>
      <c r="K338" s="18" t="n">
        <f aca="false">IF(H338&lt;&gt;"",H338+I338-J338,"")</f>
        <v>0</v>
      </c>
      <c r="M338" s="12" t="n">
        <f aca="false">M337+1</f>
        <v>324</v>
      </c>
      <c r="N338" s="18" t="n">
        <f aca="false">Q337</f>
        <v>0</v>
      </c>
      <c r="O338" s="18" t="n">
        <f aca="false">IF(N338&gt;0,O337,0)</f>
        <v>0</v>
      </c>
      <c r="P338" s="18" t="n">
        <f aca="false">IF(N338&lt;&gt;"",IF(N338+O338&gt;$I$8,$I$8+O338,N338+O338),"")</f>
        <v>0</v>
      </c>
      <c r="Q338" s="18" t="n">
        <f aca="false">IF(N338&lt;&gt;"",N338+O338-P338,"")</f>
        <v>0</v>
      </c>
    </row>
    <row r="339" customFormat="false" ht="13.5" hidden="false" customHeight="false" outlineLevel="0" collapsed="false">
      <c r="A339" s="12" t="n">
        <f aca="false">A338+1</f>
        <v>325</v>
      </c>
      <c r="B339" s="18" t="n">
        <f aca="false">E338</f>
        <v>0</v>
      </c>
      <c r="C339" s="18" t="n">
        <f aca="false">IF(B339&lt;&gt;"",B339*$C$3/12,"")</f>
        <v>0</v>
      </c>
      <c r="D339" s="18" t="n">
        <f aca="false">IF(B339&lt;&gt;"",IF(B339+C339&gt;$C$8,$C$8,B339+C339),"")</f>
        <v>0</v>
      </c>
      <c r="E339" s="18" t="n">
        <f aca="false">IF(B339&lt;&gt;"",B339+C339-D339,"")</f>
        <v>0</v>
      </c>
      <c r="G339" s="12" t="n">
        <f aca="false">G338+1</f>
        <v>325</v>
      </c>
      <c r="H339" s="18" t="n">
        <f aca="false">K338</f>
        <v>0</v>
      </c>
      <c r="I339" s="18" t="n">
        <f aca="false">IF(H339&lt;&gt;"",H339*$C$3/12,"")</f>
        <v>0</v>
      </c>
      <c r="J339" s="18" t="n">
        <f aca="false">IF(H339&lt;&gt;"",IF(H339+I339&gt;$I$8,$I$8+I339,H339+I339),"")</f>
        <v>0</v>
      </c>
      <c r="K339" s="18" t="n">
        <f aca="false">IF(H339&lt;&gt;"",H339+I339-J339,"")</f>
        <v>0</v>
      </c>
      <c r="M339" s="12" t="n">
        <f aca="false">M338+1</f>
        <v>325</v>
      </c>
      <c r="N339" s="18" t="n">
        <f aca="false">Q338</f>
        <v>0</v>
      </c>
      <c r="O339" s="18" t="n">
        <f aca="false">IF(N339&gt;0,O338,0)</f>
        <v>0</v>
      </c>
      <c r="P339" s="18" t="n">
        <f aca="false">IF(N339&lt;&gt;"",IF(N339+O339&gt;$I$8,$I$8+O339,N339+O339),"")</f>
        <v>0</v>
      </c>
      <c r="Q339" s="18" t="n">
        <f aca="false">IF(N339&lt;&gt;"",N339+O339-P339,"")</f>
        <v>0</v>
      </c>
    </row>
    <row r="340" customFormat="false" ht="13.5" hidden="false" customHeight="false" outlineLevel="0" collapsed="false">
      <c r="A340" s="12" t="n">
        <f aca="false">A339+1</f>
        <v>326</v>
      </c>
      <c r="B340" s="18" t="n">
        <f aca="false">E339</f>
        <v>0</v>
      </c>
      <c r="C340" s="18" t="n">
        <f aca="false">IF(B340&lt;&gt;"",B340*$C$3/12,"")</f>
        <v>0</v>
      </c>
      <c r="D340" s="18" t="n">
        <f aca="false">IF(B340&lt;&gt;"",IF(B340+C340&gt;$C$8,$C$8,B340+C340),"")</f>
        <v>0</v>
      </c>
      <c r="E340" s="18" t="n">
        <f aca="false">IF(B340&lt;&gt;"",B340+C340-D340,"")</f>
        <v>0</v>
      </c>
      <c r="G340" s="12" t="n">
        <f aca="false">G339+1</f>
        <v>326</v>
      </c>
      <c r="H340" s="18" t="n">
        <f aca="false">K339</f>
        <v>0</v>
      </c>
      <c r="I340" s="18" t="n">
        <f aca="false">IF(H340&lt;&gt;"",H340*$C$3/12,"")</f>
        <v>0</v>
      </c>
      <c r="J340" s="18" t="n">
        <f aca="false">IF(H340&lt;&gt;"",IF(H340+I340&gt;$I$8,$I$8+I340,H340+I340),"")</f>
        <v>0</v>
      </c>
      <c r="K340" s="18" t="n">
        <f aca="false">IF(H340&lt;&gt;"",H340+I340-J340,"")</f>
        <v>0</v>
      </c>
      <c r="M340" s="12" t="n">
        <f aca="false">M339+1</f>
        <v>326</v>
      </c>
      <c r="N340" s="18" t="n">
        <f aca="false">Q339</f>
        <v>0</v>
      </c>
      <c r="O340" s="18" t="n">
        <f aca="false">IF(N340&gt;0,O339,0)</f>
        <v>0</v>
      </c>
      <c r="P340" s="18" t="n">
        <f aca="false">IF(N340&lt;&gt;"",IF(N340+O340&gt;$I$8,$I$8+O340,N340+O340),"")</f>
        <v>0</v>
      </c>
      <c r="Q340" s="18" t="n">
        <f aca="false">IF(N340&lt;&gt;"",N340+O340-P340,"")</f>
        <v>0</v>
      </c>
    </row>
    <row r="341" customFormat="false" ht="13.5" hidden="false" customHeight="false" outlineLevel="0" collapsed="false">
      <c r="A341" s="12" t="n">
        <f aca="false">A340+1</f>
        <v>327</v>
      </c>
      <c r="B341" s="18" t="n">
        <f aca="false">E340</f>
        <v>0</v>
      </c>
      <c r="C341" s="18" t="n">
        <f aca="false">IF(B341&lt;&gt;"",B341*$C$3/12,"")</f>
        <v>0</v>
      </c>
      <c r="D341" s="18" t="n">
        <f aca="false">IF(B341&lt;&gt;"",IF(B341+C341&gt;$C$8,$C$8,B341+C341),"")</f>
        <v>0</v>
      </c>
      <c r="E341" s="18" t="n">
        <f aca="false">IF(B341&lt;&gt;"",B341+C341-D341,"")</f>
        <v>0</v>
      </c>
      <c r="G341" s="12" t="n">
        <f aca="false">G340+1</f>
        <v>327</v>
      </c>
      <c r="H341" s="18" t="n">
        <f aca="false">K340</f>
        <v>0</v>
      </c>
      <c r="I341" s="18" t="n">
        <f aca="false">IF(H341&lt;&gt;"",H341*$C$3/12,"")</f>
        <v>0</v>
      </c>
      <c r="J341" s="18" t="n">
        <f aca="false">IF(H341&lt;&gt;"",IF(H341+I341&gt;$I$8,$I$8+I341,H341+I341),"")</f>
        <v>0</v>
      </c>
      <c r="K341" s="18" t="n">
        <f aca="false">IF(H341&lt;&gt;"",H341+I341-J341,"")</f>
        <v>0</v>
      </c>
      <c r="M341" s="12" t="n">
        <f aca="false">M340+1</f>
        <v>327</v>
      </c>
      <c r="N341" s="18" t="n">
        <f aca="false">Q340</f>
        <v>0</v>
      </c>
      <c r="O341" s="18" t="n">
        <f aca="false">IF(N341&gt;0,O340,0)</f>
        <v>0</v>
      </c>
      <c r="P341" s="18" t="n">
        <f aca="false">IF(N341&lt;&gt;"",IF(N341+O341&gt;$I$8,$I$8+O341,N341+O341),"")</f>
        <v>0</v>
      </c>
      <c r="Q341" s="18" t="n">
        <f aca="false">IF(N341&lt;&gt;"",N341+O341-P341,"")</f>
        <v>0</v>
      </c>
    </row>
    <row r="342" customFormat="false" ht="13.5" hidden="false" customHeight="false" outlineLevel="0" collapsed="false">
      <c r="A342" s="12" t="n">
        <f aca="false">A341+1</f>
        <v>328</v>
      </c>
      <c r="B342" s="18" t="n">
        <f aca="false">E341</f>
        <v>0</v>
      </c>
      <c r="C342" s="18" t="n">
        <f aca="false">IF(B342&lt;&gt;"",B342*$C$3/12,"")</f>
        <v>0</v>
      </c>
      <c r="D342" s="18" t="n">
        <f aca="false">IF(B342&lt;&gt;"",IF(B342+C342&gt;$C$8,$C$8,B342+C342),"")</f>
        <v>0</v>
      </c>
      <c r="E342" s="18" t="n">
        <f aca="false">IF(B342&lt;&gt;"",B342+C342-D342,"")</f>
        <v>0</v>
      </c>
      <c r="G342" s="12" t="n">
        <f aca="false">G341+1</f>
        <v>328</v>
      </c>
      <c r="H342" s="18" t="n">
        <f aca="false">K341</f>
        <v>0</v>
      </c>
      <c r="I342" s="18" t="n">
        <f aca="false">IF(H342&lt;&gt;"",H342*$C$3/12,"")</f>
        <v>0</v>
      </c>
      <c r="J342" s="18" t="n">
        <f aca="false">IF(H342&lt;&gt;"",IF(H342+I342&gt;$I$8,$I$8+I342,H342+I342),"")</f>
        <v>0</v>
      </c>
      <c r="K342" s="18" t="n">
        <f aca="false">IF(H342&lt;&gt;"",H342+I342-J342,"")</f>
        <v>0</v>
      </c>
      <c r="M342" s="12" t="n">
        <f aca="false">M341+1</f>
        <v>328</v>
      </c>
      <c r="N342" s="18" t="n">
        <f aca="false">Q341</f>
        <v>0</v>
      </c>
      <c r="O342" s="18" t="n">
        <f aca="false">IF(N342&gt;0,O341,0)</f>
        <v>0</v>
      </c>
      <c r="P342" s="18" t="n">
        <f aca="false">IF(N342&lt;&gt;"",IF(N342+O342&gt;$I$8,$I$8+O342,N342+O342),"")</f>
        <v>0</v>
      </c>
      <c r="Q342" s="18" t="n">
        <f aca="false">IF(N342&lt;&gt;"",N342+O342-P342,"")</f>
        <v>0</v>
      </c>
    </row>
    <row r="343" customFormat="false" ht="13.5" hidden="false" customHeight="false" outlineLevel="0" collapsed="false">
      <c r="A343" s="12" t="n">
        <f aca="false">A342+1</f>
        <v>329</v>
      </c>
      <c r="B343" s="18" t="n">
        <f aca="false">E342</f>
        <v>0</v>
      </c>
      <c r="C343" s="18" t="n">
        <f aca="false">IF(B343&lt;&gt;"",B343*$C$3/12,"")</f>
        <v>0</v>
      </c>
      <c r="D343" s="18" t="n">
        <f aca="false">IF(B343&lt;&gt;"",IF(B343+C343&gt;$C$8,$C$8,B343+C343),"")</f>
        <v>0</v>
      </c>
      <c r="E343" s="18" t="n">
        <f aca="false">IF(B343&lt;&gt;"",B343+C343-D343,"")</f>
        <v>0</v>
      </c>
      <c r="G343" s="12" t="n">
        <f aca="false">G342+1</f>
        <v>329</v>
      </c>
      <c r="H343" s="18" t="n">
        <f aca="false">K342</f>
        <v>0</v>
      </c>
      <c r="I343" s="18" t="n">
        <f aca="false">IF(H343&lt;&gt;"",H343*$C$3/12,"")</f>
        <v>0</v>
      </c>
      <c r="J343" s="18" t="n">
        <f aca="false">IF(H343&lt;&gt;"",IF(H343+I343&gt;$I$8,$I$8+I343,H343+I343),"")</f>
        <v>0</v>
      </c>
      <c r="K343" s="18" t="n">
        <f aca="false">IF(H343&lt;&gt;"",H343+I343-J343,"")</f>
        <v>0</v>
      </c>
      <c r="M343" s="12" t="n">
        <f aca="false">M342+1</f>
        <v>329</v>
      </c>
      <c r="N343" s="18" t="n">
        <f aca="false">Q342</f>
        <v>0</v>
      </c>
      <c r="O343" s="18" t="n">
        <f aca="false">IF(N343&gt;0,O342,0)</f>
        <v>0</v>
      </c>
      <c r="P343" s="18" t="n">
        <f aca="false">IF(N343&lt;&gt;"",IF(N343+O343&gt;$I$8,$I$8+O343,N343+O343),"")</f>
        <v>0</v>
      </c>
      <c r="Q343" s="18" t="n">
        <f aca="false">IF(N343&lt;&gt;"",N343+O343-P343,"")</f>
        <v>0</v>
      </c>
    </row>
    <row r="344" customFormat="false" ht="13.5" hidden="false" customHeight="false" outlineLevel="0" collapsed="false">
      <c r="A344" s="12" t="n">
        <f aca="false">A343+1</f>
        <v>330</v>
      </c>
      <c r="B344" s="18" t="n">
        <f aca="false">E343</f>
        <v>0</v>
      </c>
      <c r="C344" s="18" t="n">
        <f aca="false">IF(B344&lt;&gt;"",B344*$C$3/12,"")</f>
        <v>0</v>
      </c>
      <c r="D344" s="18" t="n">
        <f aca="false">IF(B344&lt;&gt;"",IF(B344+C344&gt;$C$8,$C$8,B344+C344),"")</f>
        <v>0</v>
      </c>
      <c r="E344" s="18" t="n">
        <f aca="false">IF(B344&lt;&gt;"",B344+C344-D344,"")</f>
        <v>0</v>
      </c>
      <c r="G344" s="12" t="n">
        <f aca="false">G343+1</f>
        <v>330</v>
      </c>
      <c r="H344" s="18" t="n">
        <f aca="false">K343</f>
        <v>0</v>
      </c>
      <c r="I344" s="18" t="n">
        <f aca="false">IF(H344&lt;&gt;"",H344*$C$3/12,"")</f>
        <v>0</v>
      </c>
      <c r="J344" s="18" t="n">
        <f aca="false">IF(H344&lt;&gt;"",IF(H344+I344&gt;$I$8,$I$8+I344,H344+I344),"")</f>
        <v>0</v>
      </c>
      <c r="K344" s="18" t="n">
        <f aca="false">IF(H344&lt;&gt;"",H344+I344-J344,"")</f>
        <v>0</v>
      </c>
      <c r="M344" s="12" t="n">
        <f aca="false">M343+1</f>
        <v>330</v>
      </c>
      <c r="N344" s="18" t="n">
        <f aca="false">Q343</f>
        <v>0</v>
      </c>
      <c r="O344" s="18" t="n">
        <f aca="false">IF(N344&gt;0,O343,0)</f>
        <v>0</v>
      </c>
      <c r="P344" s="18" t="n">
        <f aca="false">IF(N344&lt;&gt;"",IF(N344+O344&gt;$I$8,$I$8+O344,N344+O344),"")</f>
        <v>0</v>
      </c>
      <c r="Q344" s="18" t="n">
        <f aca="false">IF(N344&lt;&gt;"",N344+O344-P344,"")</f>
        <v>0</v>
      </c>
    </row>
    <row r="345" customFormat="false" ht="13.5" hidden="false" customHeight="false" outlineLevel="0" collapsed="false">
      <c r="A345" s="12" t="n">
        <f aca="false">A344+1</f>
        <v>331</v>
      </c>
      <c r="B345" s="18" t="n">
        <f aca="false">E344</f>
        <v>0</v>
      </c>
      <c r="C345" s="18" t="n">
        <f aca="false">IF(B345&lt;&gt;"",B345*$C$3/12,"")</f>
        <v>0</v>
      </c>
      <c r="D345" s="18" t="n">
        <f aca="false">IF(B345&lt;&gt;"",IF(B345+C345&gt;$C$8,$C$8,B345+C345),"")</f>
        <v>0</v>
      </c>
      <c r="E345" s="18" t="n">
        <f aca="false">IF(B345&lt;&gt;"",B345+C345-D345,"")</f>
        <v>0</v>
      </c>
      <c r="G345" s="12" t="n">
        <f aca="false">G344+1</f>
        <v>331</v>
      </c>
      <c r="H345" s="18" t="n">
        <f aca="false">K344</f>
        <v>0</v>
      </c>
      <c r="I345" s="18" t="n">
        <f aca="false">IF(H345&lt;&gt;"",H345*$C$3/12,"")</f>
        <v>0</v>
      </c>
      <c r="J345" s="18" t="n">
        <f aca="false">IF(H345&lt;&gt;"",IF(H345+I345&gt;$I$8,$I$8+I345,H345+I345),"")</f>
        <v>0</v>
      </c>
      <c r="K345" s="18" t="n">
        <f aca="false">IF(H345&lt;&gt;"",H345+I345-J345,"")</f>
        <v>0</v>
      </c>
      <c r="M345" s="12" t="n">
        <f aca="false">M344+1</f>
        <v>331</v>
      </c>
      <c r="N345" s="18" t="n">
        <f aca="false">Q344</f>
        <v>0</v>
      </c>
      <c r="O345" s="18" t="n">
        <f aca="false">IF(N345&gt;0,O344,0)</f>
        <v>0</v>
      </c>
      <c r="P345" s="18" t="n">
        <f aca="false">IF(N345&lt;&gt;"",IF(N345+O345&gt;$I$8,$I$8+O345,N345+O345),"")</f>
        <v>0</v>
      </c>
      <c r="Q345" s="18" t="n">
        <f aca="false">IF(N345&lt;&gt;"",N345+O345-P345,"")</f>
        <v>0</v>
      </c>
    </row>
    <row r="346" customFormat="false" ht="13.5" hidden="false" customHeight="false" outlineLevel="0" collapsed="false">
      <c r="A346" s="12" t="n">
        <f aca="false">A345+1</f>
        <v>332</v>
      </c>
      <c r="B346" s="18" t="n">
        <f aca="false">E345</f>
        <v>0</v>
      </c>
      <c r="C346" s="18" t="n">
        <f aca="false">IF(B346&lt;&gt;"",B346*$C$3/12,"")</f>
        <v>0</v>
      </c>
      <c r="D346" s="18" t="n">
        <f aca="false">IF(B346&lt;&gt;"",IF(B346+C346&gt;$C$8,$C$8,B346+C346),"")</f>
        <v>0</v>
      </c>
      <c r="E346" s="18" t="n">
        <f aca="false">IF(B346&lt;&gt;"",B346+C346-D346,"")</f>
        <v>0</v>
      </c>
      <c r="G346" s="12" t="n">
        <f aca="false">G345+1</f>
        <v>332</v>
      </c>
      <c r="H346" s="18" t="n">
        <f aca="false">K345</f>
        <v>0</v>
      </c>
      <c r="I346" s="18" t="n">
        <f aca="false">IF(H346&lt;&gt;"",H346*$C$3/12,"")</f>
        <v>0</v>
      </c>
      <c r="J346" s="18" t="n">
        <f aca="false">IF(H346&lt;&gt;"",IF(H346+I346&gt;$I$8,$I$8+I346,H346+I346),"")</f>
        <v>0</v>
      </c>
      <c r="K346" s="18" t="n">
        <f aca="false">IF(H346&lt;&gt;"",H346+I346-J346,"")</f>
        <v>0</v>
      </c>
      <c r="M346" s="12" t="n">
        <f aca="false">M345+1</f>
        <v>332</v>
      </c>
      <c r="N346" s="18" t="n">
        <f aca="false">Q345</f>
        <v>0</v>
      </c>
      <c r="O346" s="18" t="n">
        <f aca="false">IF(N346&gt;0,O345,0)</f>
        <v>0</v>
      </c>
      <c r="P346" s="18" t="n">
        <f aca="false">IF(N346&lt;&gt;"",IF(N346+O346&gt;$I$8,$I$8+O346,N346+O346),"")</f>
        <v>0</v>
      </c>
      <c r="Q346" s="18" t="n">
        <f aca="false">IF(N346&lt;&gt;"",N346+O346-P346,"")</f>
        <v>0</v>
      </c>
    </row>
    <row r="347" customFormat="false" ht="13.5" hidden="false" customHeight="false" outlineLevel="0" collapsed="false">
      <c r="A347" s="12" t="n">
        <f aca="false">A346+1</f>
        <v>333</v>
      </c>
      <c r="B347" s="18" t="n">
        <f aca="false">E346</f>
        <v>0</v>
      </c>
      <c r="C347" s="18" t="n">
        <f aca="false">IF(B347&lt;&gt;"",B347*$C$3/12,"")</f>
        <v>0</v>
      </c>
      <c r="D347" s="18" t="n">
        <f aca="false">IF(B347&lt;&gt;"",IF(B347+C347&gt;$C$8,$C$8,B347+C347),"")</f>
        <v>0</v>
      </c>
      <c r="E347" s="18" t="n">
        <f aca="false">IF(B347&lt;&gt;"",B347+C347-D347,"")</f>
        <v>0</v>
      </c>
      <c r="G347" s="12" t="n">
        <f aca="false">G346+1</f>
        <v>333</v>
      </c>
      <c r="H347" s="18" t="n">
        <f aca="false">K346</f>
        <v>0</v>
      </c>
      <c r="I347" s="18" t="n">
        <f aca="false">IF(H347&lt;&gt;"",H347*$C$3/12,"")</f>
        <v>0</v>
      </c>
      <c r="J347" s="18" t="n">
        <f aca="false">IF(H347&lt;&gt;"",IF(H347+I347&gt;$I$8,$I$8+I347,H347+I347),"")</f>
        <v>0</v>
      </c>
      <c r="K347" s="18" t="n">
        <f aca="false">IF(H347&lt;&gt;"",H347+I347-J347,"")</f>
        <v>0</v>
      </c>
      <c r="M347" s="12" t="n">
        <f aca="false">M346+1</f>
        <v>333</v>
      </c>
      <c r="N347" s="18" t="n">
        <f aca="false">Q346</f>
        <v>0</v>
      </c>
      <c r="O347" s="18" t="n">
        <f aca="false">IF(N347&gt;0,O346,0)</f>
        <v>0</v>
      </c>
      <c r="P347" s="18" t="n">
        <f aca="false">IF(N347&lt;&gt;"",IF(N347+O347&gt;$I$8,$I$8+O347,N347+O347),"")</f>
        <v>0</v>
      </c>
      <c r="Q347" s="18" t="n">
        <f aca="false">IF(N347&lt;&gt;"",N347+O347-P347,"")</f>
        <v>0</v>
      </c>
    </row>
    <row r="348" customFormat="false" ht="13.5" hidden="false" customHeight="false" outlineLevel="0" collapsed="false">
      <c r="A348" s="12" t="n">
        <f aca="false">A347+1</f>
        <v>334</v>
      </c>
      <c r="B348" s="18" t="n">
        <f aca="false">E347</f>
        <v>0</v>
      </c>
      <c r="C348" s="18" t="n">
        <f aca="false">IF(B348&lt;&gt;"",B348*$C$3/12,"")</f>
        <v>0</v>
      </c>
      <c r="D348" s="18" t="n">
        <f aca="false">IF(B348&lt;&gt;"",IF(B348+C348&gt;$C$8,$C$8,B348+C348),"")</f>
        <v>0</v>
      </c>
      <c r="E348" s="18" t="n">
        <f aca="false">IF(B348&lt;&gt;"",B348+C348-D348,"")</f>
        <v>0</v>
      </c>
      <c r="G348" s="12" t="n">
        <f aca="false">G347+1</f>
        <v>334</v>
      </c>
      <c r="H348" s="18" t="n">
        <f aca="false">K347</f>
        <v>0</v>
      </c>
      <c r="I348" s="18" t="n">
        <f aca="false">IF(H348&lt;&gt;"",H348*$C$3/12,"")</f>
        <v>0</v>
      </c>
      <c r="J348" s="18" t="n">
        <f aca="false">IF(H348&lt;&gt;"",IF(H348+I348&gt;$I$8,$I$8+I348,H348+I348),"")</f>
        <v>0</v>
      </c>
      <c r="K348" s="18" t="n">
        <f aca="false">IF(H348&lt;&gt;"",H348+I348-J348,"")</f>
        <v>0</v>
      </c>
      <c r="M348" s="12" t="n">
        <f aca="false">M347+1</f>
        <v>334</v>
      </c>
      <c r="N348" s="18" t="n">
        <f aca="false">Q347</f>
        <v>0</v>
      </c>
      <c r="O348" s="18" t="n">
        <f aca="false">IF(N348&gt;0,O347,0)</f>
        <v>0</v>
      </c>
      <c r="P348" s="18" t="n">
        <f aca="false">IF(N348&lt;&gt;"",IF(N348+O348&gt;$I$8,$I$8+O348,N348+O348),"")</f>
        <v>0</v>
      </c>
      <c r="Q348" s="18" t="n">
        <f aca="false">IF(N348&lt;&gt;"",N348+O348-P348,"")</f>
        <v>0</v>
      </c>
    </row>
    <row r="349" customFormat="false" ht="13.5" hidden="false" customHeight="false" outlineLevel="0" collapsed="false">
      <c r="A349" s="12" t="n">
        <f aca="false">A348+1</f>
        <v>335</v>
      </c>
      <c r="B349" s="18" t="n">
        <f aca="false">E348</f>
        <v>0</v>
      </c>
      <c r="C349" s="18" t="n">
        <f aca="false">IF(B349&lt;&gt;"",B349*$C$3/12,"")</f>
        <v>0</v>
      </c>
      <c r="D349" s="18" t="n">
        <f aca="false">IF(B349&lt;&gt;"",IF(B349+C349&gt;$C$8,$C$8,B349+C349),"")</f>
        <v>0</v>
      </c>
      <c r="E349" s="18" t="n">
        <f aca="false">IF(B349&lt;&gt;"",B349+C349-D349,"")</f>
        <v>0</v>
      </c>
      <c r="G349" s="12" t="n">
        <f aca="false">G348+1</f>
        <v>335</v>
      </c>
      <c r="H349" s="18" t="n">
        <f aca="false">K348</f>
        <v>0</v>
      </c>
      <c r="I349" s="18" t="n">
        <f aca="false">IF(H349&lt;&gt;"",H349*$C$3/12,"")</f>
        <v>0</v>
      </c>
      <c r="J349" s="18" t="n">
        <f aca="false">IF(H349&lt;&gt;"",IF(H349+I349&gt;$I$8,$I$8+I349,H349+I349),"")</f>
        <v>0</v>
      </c>
      <c r="K349" s="18" t="n">
        <f aca="false">IF(H349&lt;&gt;"",H349+I349-J349,"")</f>
        <v>0</v>
      </c>
      <c r="M349" s="12" t="n">
        <f aca="false">M348+1</f>
        <v>335</v>
      </c>
      <c r="N349" s="18" t="n">
        <f aca="false">Q348</f>
        <v>0</v>
      </c>
      <c r="O349" s="18" t="n">
        <f aca="false">IF(N349&gt;0,O348,0)</f>
        <v>0</v>
      </c>
      <c r="P349" s="18" t="n">
        <f aca="false">IF(N349&lt;&gt;"",IF(N349+O349&gt;$I$8,$I$8+O349,N349+O349),"")</f>
        <v>0</v>
      </c>
      <c r="Q349" s="18" t="n">
        <f aca="false">IF(N349&lt;&gt;"",N349+O349-P349,"")</f>
        <v>0</v>
      </c>
    </row>
    <row r="350" customFormat="false" ht="13.5" hidden="false" customHeight="false" outlineLevel="0" collapsed="false">
      <c r="A350" s="12" t="n">
        <f aca="false">A349+1</f>
        <v>336</v>
      </c>
      <c r="B350" s="18" t="n">
        <f aca="false">E349</f>
        <v>0</v>
      </c>
      <c r="C350" s="18" t="n">
        <f aca="false">IF(B350&lt;&gt;"",B350*$C$3/12,"")</f>
        <v>0</v>
      </c>
      <c r="D350" s="18" t="n">
        <f aca="false">IF(B350&lt;&gt;"",IF(B350+C350&gt;$C$8,$C$8,B350+C350),"")</f>
        <v>0</v>
      </c>
      <c r="E350" s="18" t="n">
        <f aca="false">IF(B350&lt;&gt;"",B350+C350-D350,"")</f>
        <v>0</v>
      </c>
      <c r="G350" s="12" t="n">
        <f aca="false">G349+1</f>
        <v>336</v>
      </c>
      <c r="H350" s="18" t="n">
        <f aca="false">K349</f>
        <v>0</v>
      </c>
      <c r="I350" s="18" t="n">
        <f aca="false">IF(H350&lt;&gt;"",H350*$C$3/12,"")</f>
        <v>0</v>
      </c>
      <c r="J350" s="18" t="n">
        <f aca="false">IF(H350&lt;&gt;"",IF(H350+I350&gt;$I$8,$I$8+I350,H350+I350),"")</f>
        <v>0</v>
      </c>
      <c r="K350" s="18" t="n">
        <f aca="false">IF(H350&lt;&gt;"",H350+I350-J350,"")</f>
        <v>0</v>
      </c>
      <c r="M350" s="12" t="n">
        <f aca="false">M349+1</f>
        <v>336</v>
      </c>
      <c r="N350" s="18" t="n">
        <f aca="false">Q349</f>
        <v>0</v>
      </c>
      <c r="O350" s="18" t="n">
        <f aca="false">IF(N350&gt;0,O349,0)</f>
        <v>0</v>
      </c>
      <c r="P350" s="18" t="n">
        <f aca="false">IF(N350&lt;&gt;"",IF(N350+O350&gt;$I$8,$I$8+O350,N350+O350),"")</f>
        <v>0</v>
      </c>
      <c r="Q350" s="18" t="n">
        <f aca="false">IF(N350&lt;&gt;"",N350+O350-P350,"")</f>
        <v>0</v>
      </c>
    </row>
    <row r="351" customFormat="false" ht="13.5" hidden="false" customHeight="false" outlineLevel="0" collapsed="false">
      <c r="A351" s="12" t="n">
        <f aca="false">A350+1</f>
        <v>337</v>
      </c>
      <c r="B351" s="18" t="n">
        <f aca="false">E350</f>
        <v>0</v>
      </c>
      <c r="C351" s="18" t="n">
        <f aca="false">IF(B351&lt;&gt;"",B351*$C$3/12,"")</f>
        <v>0</v>
      </c>
      <c r="D351" s="18" t="n">
        <f aca="false">IF(B351&lt;&gt;"",IF(B351+C351&gt;$C$8,$C$8,B351+C351),"")</f>
        <v>0</v>
      </c>
      <c r="E351" s="18" t="n">
        <f aca="false">IF(B351&lt;&gt;"",B351+C351-D351,"")</f>
        <v>0</v>
      </c>
      <c r="G351" s="12" t="n">
        <f aca="false">G350+1</f>
        <v>337</v>
      </c>
      <c r="H351" s="18" t="n">
        <f aca="false">K350</f>
        <v>0</v>
      </c>
      <c r="I351" s="18" t="n">
        <f aca="false">IF(H351&lt;&gt;"",H351*$C$3/12,"")</f>
        <v>0</v>
      </c>
      <c r="J351" s="18" t="n">
        <f aca="false">IF(H351&lt;&gt;"",IF(H351+I351&gt;$I$8,$I$8+I351,H351+I351),"")</f>
        <v>0</v>
      </c>
      <c r="K351" s="18" t="n">
        <f aca="false">IF(H351&lt;&gt;"",H351+I351-J351,"")</f>
        <v>0</v>
      </c>
      <c r="M351" s="12" t="n">
        <f aca="false">M350+1</f>
        <v>337</v>
      </c>
      <c r="N351" s="18" t="n">
        <f aca="false">Q350</f>
        <v>0</v>
      </c>
      <c r="O351" s="18" t="n">
        <f aca="false">IF(N351&gt;0,O350,0)</f>
        <v>0</v>
      </c>
      <c r="P351" s="18" t="n">
        <f aca="false">IF(N351&lt;&gt;"",IF(N351+O351&gt;$I$8,$I$8+O351,N351+O351),"")</f>
        <v>0</v>
      </c>
      <c r="Q351" s="18" t="n">
        <f aca="false">IF(N351&lt;&gt;"",N351+O351-P351,"")</f>
        <v>0</v>
      </c>
    </row>
    <row r="352" customFormat="false" ht="13.5" hidden="false" customHeight="false" outlineLevel="0" collapsed="false">
      <c r="A352" s="12" t="n">
        <f aca="false">A351+1</f>
        <v>338</v>
      </c>
      <c r="B352" s="18" t="n">
        <f aca="false">E351</f>
        <v>0</v>
      </c>
      <c r="C352" s="18" t="n">
        <f aca="false">IF(B352&lt;&gt;"",B352*$C$3/12,"")</f>
        <v>0</v>
      </c>
      <c r="D352" s="18" t="n">
        <f aca="false">IF(B352&lt;&gt;"",IF(B352+C352&gt;$C$8,$C$8,B352+C352),"")</f>
        <v>0</v>
      </c>
      <c r="E352" s="18" t="n">
        <f aca="false">IF(B352&lt;&gt;"",B352+C352-D352,"")</f>
        <v>0</v>
      </c>
      <c r="G352" s="12" t="n">
        <f aca="false">G351+1</f>
        <v>338</v>
      </c>
      <c r="H352" s="18" t="n">
        <f aca="false">K351</f>
        <v>0</v>
      </c>
      <c r="I352" s="18" t="n">
        <f aca="false">IF(H352&lt;&gt;"",H352*$C$3/12,"")</f>
        <v>0</v>
      </c>
      <c r="J352" s="18" t="n">
        <f aca="false">IF(H352&lt;&gt;"",IF(H352+I352&gt;$I$8,$I$8+I352,H352+I352),"")</f>
        <v>0</v>
      </c>
      <c r="K352" s="18" t="n">
        <f aca="false">IF(H352&lt;&gt;"",H352+I352-J352,"")</f>
        <v>0</v>
      </c>
      <c r="M352" s="12" t="n">
        <f aca="false">M351+1</f>
        <v>338</v>
      </c>
      <c r="N352" s="18" t="n">
        <f aca="false">Q351</f>
        <v>0</v>
      </c>
      <c r="O352" s="18" t="n">
        <f aca="false">IF(N352&gt;0,O351,0)</f>
        <v>0</v>
      </c>
      <c r="P352" s="18" t="n">
        <f aca="false">IF(N352&lt;&gt;"",IF(N352+O352&gt;$I$8,$I$8+O352,N352+O352),"")</f>
        <v>0</v>
      </c>
      <c r="Q352" s="18" t="n">
        <f aca="false">IF(N352&lt;&gt;"",N352+O352-P352,"")</f>
        <v>0</v>
      </c>
    </row>
    <row r="353" customFormat="false" ht="13.5" hidden="false" customHeight="false" outlineLevel="0" collapsed="false">
      <c r="A353" s="12" t="n">
        <f aca="false">A352+1</f>
        <v>339</v>
      </c>
      <c r="B353" s="18" t="n">
        <f aca="false">E352</f>
        <v>0</v>
      </c>
      <c r="C353" s="18" t="n">
        <f aca="false">IF(B353&lt;&gt;"",B353*$C$3/12,"")</f>
        <v>0</v>
      </c>
      <c r="D353" s="18" t="n">
        <f aca="false">IF(B353&lt;&gt;"",IF(B353+C353&gt;$C$8,$C$8,B353+C353),"")</f>
        <v>0</v>
      </c>
      <c r="E353" s="18" t="n">
        <f aca="false">IF(B353&lt;&gt;"",B353+C353-D353,"")</f>
        <v>0</v>
      </c>
      <c r="G353" s="12" t="n">
        <f aca="false">G352+1</f>
        <v>339</v>
      </c>
      <c r="H353" s="18" t="n">
        <f aca="false">K352</f>
        <v>0</v>
      </c>
      <c r="I353" s="18" t="n">
        <f aca="false">IF(H353&lt;&gt;"",H353*$C$3/12,"")</f>
        <v>0</v>
      </c>
      <c r="J353" s="18" t="n">
        <f aca="false">IF(H353&lt;&gt;"",IF(H353+I353&gt;$I$8,$I$8+I353,H353+I353),"")</f>
        <v>0</v>
      </c>
      <c r="K353" s="18" t="n">
        <f aca="false">IF(H353&lt;&gt;"",H353+I353-J353,"")</f>
        <v>0</v>
      </c>
      <c r="M353" s="12" t="n">
        <f aca="false">M352+1</f>
        <v>339</v>
      </c>
      <c r="N353" s="18" t="n">
        <f aca="false">Q352</f>
        <v>0</v>
      </c>
      <c r="O353" s="18" t="n">
        <f aca="false">IF(N353&gt;0,O352,0)</f>
        <v>0</v>
      </c>
      <c r="P353" s="18" t="n">
        <f aca="false">IF(N353&lt;&gt;"",IF(N353+O353&gt;$I$8,$I$8+O353,N353+O353),"")</f>
        <v>0</v>
      </c>
      <c r="Q353" s="18" t="n">
        <f aca="false">IF(N353&lt;&gt;"",N353+O353-P353,"")</f>
        <v>0</v>
      </c>
    </row>
    <row r="354" customFormat="false" ht="13.5" hidden="false" customHeight="false" outlineLevel="0" collapsed="false">
      <c r="A354" s="12" t="n">
        <f aca="false">A353+1</f>
        <v>340</v>
      </c>
      <c r="B354" s="18" t="n">
        <f aca="false">E353</f>
        <v>0</v>
      </c>
      <c r="C354" s="18" t="n">
        <f aca="false">IF(B354&lt;&gt;"",B354*$C$3/12,"")</f>
        <v>0</v>
      </c>
      <c r="D354" s="18" t="n">
        <f aca="false">IF(B354&lt;&gt;"",IF(B354+C354&gt;$C$8,$C$8,B354+C354),"")</f>
        <v>0</v>
      </c>
      <c r="E354" s="18" t="n">
        <f aca="false">IF(B354&lt;&gt;"",B354+C354-D354,"")</f>
        <v>0</v>
      </c>
      <c r="G354" s="12" t="n">
        <f aca="false">G353+1</f>
        <v>340</v>
      </c>
      <c r="H354" s="18" t="n">
        <f aca="false">K353</f>
        <v>0</v>
      </c>
      <c r="I354" s="18" t="n">
        <f aca="false">IF(H354&lt;&gt;"",H354*$C$3/12,"")</f>
        <v>0</v>
      </c>
      <c r="J354" s="18" t="n">
        <f aca="false">IF(H354&lt;&gt;"",IF(H354+I354&gt;$I$8,$I$8+I354,H354+I354),"")</f>
        <v>0</v>
      </c>
      <c r="K354" s="18" t="n">
        <f aca="false">IF(H354&lt;&gt;"",H354+I354-J354,"")</f>
        <v>0</v>
      </c>
      <c r="M354" s="12" t="n">
        <f aca="false">M353+1</f>
        <v>340</v>
      </c>
      <c r="N354" s="18" t="n">
        <f aca="false">Q353</f>
        <v>0</v>
      </c>
      <c r="O354" s="18" t="n">
        <f aca="false">IF(N354&gt;0,O353,0)</f>
        <v>0</v>
      </c>
      <c r="P354" s="18" t="n">
        <f aca="false">IF(N354&lt;&gt;"",IF(N354+O354&gt;$I$8,$I$8+O354,N354+O354),"")</f>
        <v>0</v>
      </c>
      <c r="Q354" s="18" t="n">
        <f aca="false">IF(N354&lt;&gt;"",N354+O354-P354,"")</f>
        <v>0</v>
      </c>
    </row>
    <row r="355" customFormat="false" ht="13.5" hidden="false" customHeight="false" outlineLevel="0" collapsed="false">
      <c r="A355" s="12" t="n">
        <f aca="false">A354+1</f>
        <v>341</v>
      </c>
      <c r="B355" s="18" t="n">
        <f aca="false">E354</f>
        <v>0</v>
      </c>
      <c r="C355" s="18" t="n">
        <f aca="false">IF(B355&lt;&gt;"",B355*$C$3/12,"")</f>
        <v>0</v>
      </c>
      <c r="D355" s="18" t="n">
        <f aca="false">IF(B355&lt;&gt;"",IF(B355+C355&gt;$C$8,$C$8,B355+C355),"")</f>
        <v>0</v>
      </c>
      <c r="E355" s="18" t="n">
        <f aca="false">IF(B355&lt;&gt;"",B355+C355-D355,"")</f>
        <v>0</v>
      </c>
      <c r="G355" s="12" t="n">
        <f aca="false">G354+1</f>
        <v>341</v>
      </c>
      <c r="H355" s="18" t="n">
        <f aca="false">K354</f>
        <v>0</v>
      </c>
      <c r="I355" s="18" t="n">
        <f aca="false">IF(H355&lt;&gt;"",H355*$C$3/12,"")</f>
        <v>0</v>
      </c>
      <c r="J355" s="18" t="n">
        <f aca="false">IF(H355&lt;&gt;"",IF(H355+I355&gt;$I$8,$I$8+I355,H355+I355),"")</f>
        <v>0</v>
      </c>
      <c r="K355" s="18" t="n">
        <f aca="false">IF(H355&lt;&gt;"",H355+I355-J355,"")</f>
        <v>0</v>
      </c>
      <c r="M355" s="12" t="n">
        <f aca="false">M354+1</f>
        <v>341</v>
      </c>
      <c r="N355" s="18" t="n">
        <f aca="false">Q354</f>
        <v>0</v>
      </c>
      <c r="O355" s="18" t="n">
        <f aca="false">IF(N355&gt;0,O354,0)</f>
        <v>0</v>
      </c>
      <c r="P355" s="18" t="n">
        <f aca="false">IF(N355&lt;&gt;"",IF(N355+O355&gt;$I$8,$I$8+O355,N355+O355),"")</f>
        <v>0</v>
      </c>
      <c r="Q355" s="18" t="n">
        <f aca="false">IF(N355&lt;&gt;"",N355+O355-P355,"")</f>
        <v>0</v>
      </c>
    </row>
    <row r="356" customFormat="false" ht="13.5" hidden="false" customHeight="false" outlineLevel="0" collapsed="false">
      <c r="A356" s="12" t="n">
        <f aca="false">A355+1</f>
        <v>342</v>
      </c>
      <c r="B356" s="18" t="n">
        <f aca="false">E355</f>
        <v>0</v>
      </c>
      <c r="C356" s="18" t="n">
        <f aca="false">IF(B356&lt;&gt;"",B356*$C$3/12,"")</f>
        <v>0</v>
      </c>
      <c r="D356" s="18" t="n">
        <f aca="false">IF(B356&lt;&gt;"",IF(B356+C356&gt;$C$8,$C$8,B356+C356),"")</f>
        <v>0</v>
      </c>
      <c r="E356" s="18" t="n">
        <f aca="false">IF(B356&lt;&gt;"",B356+C356-D356,"")</f>
        <v>0</v>
      </c>
      <c r="G356" s="12" t="n">
        <f aca="false">G355+1</f>
        <v>342</v>
      </c>
      <c r="H356" s="18" t="n">
        <f aca="false">K355</f>
        <v>0</v>
      </c>
      <c r="I356" s="18" t="n">
        <f aca="false">IF(H356&lt;&gt;"",H356*$C$3/12,"")</f>
        <v>0</v>
      </c>
      <c r="J356" s="18" t="n">
        <f aca="false">IF(H356&lt;&gt;"",IF(H356+I356&gt;$I$8,$I$8+I356,H356+I356),"")</f>
        <v>0</v>
      </c>
      <c r="K356" s="18" t="n">
        <f aca="false">IF(H356&lt;&gt;"",H356+I356-J356,"")</f>
        <v>0</v>
      </c>
      <c r="M356" s="12" t="n">
        <f aca="false">M355+1</f>
        <v>342</v>
      </c>
      <c r="N356" s="18" t="n">
        <f aca="false">Q355</f>
        <v>0</v>
      </c>
      <c r="O356" s="18" t="n">
        <f aca="false">IF(N356&gt;0,O355,0)</f>
        <v>0</v>
      </c>
      <c r="P356" s="18" t="n">
        <f aca="false">IF(N356&lt;&gt;"",IF(N356+O356&gt;$I$8,$I$8+O356,N356+O356),"")</f>
        <v>0</v>
      </c>
      <c r="Q356" s="18" t="n">
        <f aca="false">IF(N356&lt;&gt;"",N356+O356-P356,"")</f>
        <v>0</v>
      </c>
    </row>
    <row r="357" customFormat="false" ht="13.5" hidden="false" customHeight="false" outlineLevel="0" collapsed="false">
      <c r="A357" s="12" t="n">
        <f aca="false">A356+1</f>
        <v>343</v>
      </c>
      <c r="B357" s="18" t="n">
        <f aca="false">E356</f>
        <v>0</v>
      </c>
      <c r="C357" s="18" t="n">
        <f aca="false">IF(B357&lt;&gt;"",B357*$C$3/12,"")</f>
        <v>0</v>
      </c>
      <c r="D357" s="18" t="n">
        <f aca="false">IF(B357&lt;&gt;"",IF(B357+C357&gt;$C$8,$C$8,B357+C357),"")</f>
        <v>0</v>
      </c>
      <c r="E357" s="18" t="n">
        <f aca="false">IF(B357&lt;&gt;"",B357+C357-D357,"")</f>
        <v>0</v>
      </c>
      <c r="G357" s="12" t="n">
        <f aca="false">G356+1</f>
        <v>343</v>
      </c>
      <c r="H357" s="18" t="n">
        <f aca="false">K356</f>
        <v>0</v>
      </c>
      <c r="I357" s="18" t="n">
        <f aca="false">IF(H357&lt;&gt;"",H357*$C$3/12,"")</f>
        <v>0</v>
      </c>
      <c r="J357" s="18" t="n">
        <f aca="false">IF(H357&lt;&gt;"",IF(H357+I357&gt;$I$8,$I$8+I357,H357+I357),"")</f>
        <v>0</v>
      </c>
      <c r="K357" s="18" t="n">
        <f aca="false">IF(H357&lt;&gt;"",H357+I357-J357,"")</f>
        <v>0</v>
      </c>
      <c r="M357" s="12" t="n">
        <f aca="false">M356+1</f>
        <v>343</v>
      </c>
      <c r="N357" s="18" t="n">
        <f aca="false">Q356</f>
        <v>0</v>
      </c>
      <c r="O357" s="18" t="n">
        <f aca="false">IF(N357&gt;0,O356,0)</f>
        <v>0</v>
      </c>
      <c r="P357" s="18" t="n">
        <f aca="false">IF(N357&lt;&gt;"",IF(N357+O357&gt;$I$8,$I$8+O357,N357+O357),"")</f>
        <v>0</v>
      </c>
      <c r="Q357" s="18" t="n">
        <f aca="false">IF(N357&lt;&gt;"",N357+O357-P357,"")</f>
        <v>0</v>
      </c>
    </row>
    <row r="358" customFormat="false" ht="13.5" hidden="false" customHeight="false" outlineLevel="0" collapsed="false">
      <c r="A358" s="12" t="n">
        <f aca="false">A357+1</f>
        <v>344</v>
      </c>
      <c r="B358" s="18" t="n">
        <f aca="false">E357</f>
        <v>0</v>
      </c>
      <c r="C358" s="18" t="n">
        <f aca="false">IF(B358&lt;&gt;"",B358*$C$3/12,"")</f>
        <v>0</v>
      </c>
      <c r="D358" s="18" t="n">
        <f aca="false">IF(B358&lt;&gt;"",IF(B358+C358&gt;$C$8,$C$8,B358+C358),"")</f>
        <v>0</v>
      </c>
      <c r="E358" s="18" t="n">
        <f aca="false">IF(B358&lt;&gt;"",B358+C358-D358,"")</f>
        <v>0</v>
      </c>
      <c r="G358" s="12" t="n">
        <f aca="false">G357+1</f>
        <v>344</v>
      </c>
      <c r="H358" s="18" t="n">
        <f aca="false">K357</f>
        <v>0</v>
      </c>
      <c r="I358" s="18" t="n">
        <f aca="false">IF(H358&lt;&gt;"",H358*$C$3/12,"")</f>
        <v>0</v>
      </c>
      <c r="J358" s="18" t="n">
        <f aca="false">IF(H358&lt;&gt;"",IF(H358+I358&gt;$I$8,$I$8+I358,H358+I358),"")</f>
        <v>0</v>
      </c>
      <c r="K358" s="18" t="n">
        <f aca="false">IF(H358&lt;&gt;"",H358+I358-J358,"")</f>
        <v>0</v>
      </c>
      <c r="M358" s="12" t="n">
        <f aca="false">M357+1</f>
        <v>344</v>
      </c>
      <c r="N358" s="18" t="n">
        <f aca="false">Q357</f>
        <v>0</v>
      </c>
      <c r="O358" s="18" t="n">
        <f aca="false">IF(N358&gt;0,O357,0)</f>
        <v>0</v>
      </c>
      <c r="P358" s="18" t="n">
        <f aca="false">IF(N358&lt;&gt;"",IF(N358+O358&gt;$I$8,$I$8+O358,N358+O358),"")</f>
        <v>0</v>
      </c>
      <c r="Q358" s="18" t="n">
        <f aca="false">IF(N358&lt;&gt;"",N358+O358-P358,"")</f>
        <v>0</v>
      </c>
    </row>
    <row r="359" customFormat="false" ht="13.5" hidden="false" customHeight="false" outlineLevel="0" collapsed="false">
      <c r="A359" s="12" t="n">
        <f aca="false">A358+1</f>
        <v>345</v>
      </c>
      <c r="B359" s="18" t="n">
        <f aca="false">E358</f>
        <v>0</v>
      </c>
      <c r="C359" s="18" t="n">
        <f aca="false">IF(B359&lt;&gt;"",B359*$C$3/12,"")</f>
        <v>0</v>
      </c>
      <c r="D359" s="18" t="n">
        <f aca="false">IF(B359&lt;&gt;"",IF(B359+C359&gt;$C$8,$C$8,B359+C359),"")</f>
        <v>0</v>
      </c>
      <c r="E359" s="18" t="n">
        <f aca="false">IF(B359&lt;&gt;"",B359+C359-D359,"")</f>
        <v>0</v>
      </c>
      <c r="G359" s="12" t="n">
        <f aca="false">G358+1</f>
        <v>345</v>
      </c>
      <c r="H359" s="18" t="n">
        <f aca="false">K358</f>
        <v>0</v>
      </c>
      <c r="I359" s="18" t="n">
        <f aca="false">IF(H359&lt;&gt;"",H359*$C$3/12,"")</f>
        <v>0</v>
      </c>
      <c r="J359" s="18" t="n">
        <f aca="false">IF(H359&lt;&gt;"",IF(H359+I359&gt;$I$8,$I$8+I359,H359+I359),"")</f>
        <v>0</v>
      </c>
      <c r="K359" s="18" t="n">
        <f aca="false">IF(H359&lt;&gt;"",H359+I359-J359,"")</f>
        <v>0</v>
      </c>
      <c r="M359" s="12" t="n">
        <f aca="false">M358+1</f>
        <v>345</v>
      </c>
      <c r="N359" s="18" t="n">
        <f aca="false">Q358</f>
        <v>0</v>
      </c>
      <c r="O359" s="18" t="n">
        <f aca="false">IF(N359&gt;0,O358,0)</f>
        <v>0</v>
      </c>
      <c r="P359" s="18" t="n">
        <f aca="false">IF(N359&lt;&gt;"",IF(N359+O359&gt;$I$8,$I$8+O359,N359+O359),"")</f>
        <v>0</v>
      </c>
      <c r="Q359" s="18" t="n">
        <f aca="false">IF(N359&lt;&gt;"",N359+O359-P359,"")</f>
        <v>0</v>
      </c>
    </row>
    <row r="360" customFormat="false" ht="13.5" hidden="false" customHeight="false" outlineLevel="0" collapsed="false">
      <c r="A360" s="12" t="n">
        <f aca="false">A359+1</f>
        <v>346</v>
      </c>
      <c r="B360" s="18" t="n">
        <f aca="false">E359</f>
        <v>0</v>
      </c>
      <c r="C360" s="18" t="n">
        <f aca="false">IF(B360&lt;&gt;"",B360*$C$3/12,"")</f>
        <v>0</v>
      </c>
      <c r="D360" s="18" t="n">
        <f aca="false">IF(B360&lt;&gt;"",IF(B360+C360&gt;$C$8,$C$8,B360+C360),"")</f>
        <v>0</v>
      </c>
      <c r="E360" s="18" t="n">
        <f aca="false">IF(B360&lt;&gt;"",B360+C360-D360,"")</f>
        <v>0</v>
      </c>
      <c r="G360" s="12" t="n">
        <f aca="false">G359+1</f>
        <v>346</v>
      </c>
      <c r="H360" s="18" t="n">
        <f aca="false">K359</f>
        <v>0</v>
      </c>
      <c r="I360" s="18" t="n">
        <f aca="false">IF(H360&lt;&gt;"",H360*$C$3/12,"")</f>
        <v>0</v>
      </c>
      <c r="J360" s="18" t="n">
        <f aca="false">IF(H360&lt;&gt;"",IF(H360+I360&gt;$I$8,$I$8+I360,H360+I360),"")</f>
        <v>0</v>
      </c>
      <c r="K360" s="18" t="n">
        <f aca="false">IF(H360&lt;&gt;"",H360+I360-J360,"")</f>
        <v>0</v>
      </c>
      <c r="M360" s="12" t="n">
        <f aca="false">M359+1</f>
        <v>346</v>
      </c>
      <c r="N360" s="18" t="n">
        <f aca="false">Q359</f>
        <v>0</v>
      </c>
      <c r="O360" s="18" t="n">
        <f aca="false">IF(N360&gt;0,O359,0)</f>
        <v>0</v>
      </c>
      <c r="P360" s="18" t="n">
        <f aca="false">IF(N360&lt;&gt;"",IF(N360+O360&gt;$I$8,$I$8+O360,N360+O360),"")</f>
        <v>0</v>
      </c>
      <c r="Q360" s="18" t="n">
        <f aca="false">IF(N360&lt;&gt;"",N360+O360-P360,"")</f>
        <v>0</v>
      </c>
    </row>
    <row r="361" customFormat="false" ht="13.5" hidden="false" customHeight="false" outlineLevel="0" collapsed="false">
      <c r="A361" s="12" t="n">
        <f aca="false">A360+1</f>
        <v>347</v>
      </c>
      <c r="B361" s="18" t="n">
        <f aca="false">E360</f>
        <v>0</v>
      </c>
      <c r="C361" s="18" t="n">
        <f aca="false">IF(B361&lt;&gt;"",B361*$C$3/12,"")</f>
        <v>0</v>
      </c>
      <c r="D361" s="18" t="n">
        <f aca="false">IF(B361&lt;&gt;"",IF(B361+C361&gt;$C$8,$C$8,B361+C361),"")</f>
        <v>0</v>
      </c>
      <c r="E361" s="18" t="n">
        <f aca="false">IF(B361&lt;&gt;"",B361+C361-D361,"")</f>
        <v>0</v>
      </c>
      <c r="G361" s="12" t="n">
        <f aca="false">G360+1</f>
        <v>347</v>
      </c>
      <c r="H361" s="18" t="n">
        <f aca="false">K360</f>
        <v>0</v>
      </c>
      <c r="I361" s="18" t="n">
        <f aca="false">IF(H361&lt;&gt;"",H361*$C$3/12,"")</f>
        <v>0</v>
      </c>
      <c r="J361" s="18" t="n">
        <f aca="false">IF(H361&lt;&gt;"",IF(H361+I361&gt;$I$8,$I$8+I361,H361+I361),"")</f>
        <v>0</v>
      </c>
      <c r="K361" s="18" t="n">
        <f aca="false">IF(H361&lt;&gt;"",H361+I361-J361,"")</f>
        <v>0</v>
      </c>
      <c r="M361" s="12" t="n">
        <f aca="false">M360+1</f>
        <v>347</v>
      </c>
      <c r="N361" s="18" t="n">
        <f aca="false">Q360</f>
        <v>0</v>
      </c>
      <c r="O361" s="18" t="n">
        <f aca="false">IF(N361&gt;0,O360,0)</f>
        <v>0</v>
      </c>
      <c r="P361" s="18" t="n">
        <f aca="false">IF(N361&lt;&gt;"",IF(N361+O361&gt;$I$8,$I$8+O361,N361+O361),"")</f>
        <v>0</v>
      </c>
      <c r="Q361" s="18" t="n">
        <f aca="false">IF(N361&lt;&gt;"",N361+O361-P361,"")</f>
        <v>0</v>
      </c>
    </row>
    <row r="362" customFormat="false" ht="13.5" hidden="false" customHeight="false" outlineLevel="0" collapsed="false">
      <c r="A362" s="12" t="n">
        <f aca="false">A361+1</f>
        <v>348</v>
      </c>
      <c r="B362" s="18" t="n">
        <f aca="false">E361</f>
        <v>0</v>
      </c>
      <c r="C362" s="18" t="n">
        <f aca="false">IF(B362&lt;&gt;"",B362*$C$3/12,"")</f>
        <v>0</v>
      </c>
      <c r="D362" s="18" t="n">
        <f aca="false">IF(B362&lt;&gt;"",IF(B362+C362&gt;$C$8,$C$8,B362+C362),"")</f>
        <v>0</v>
      </c>
      <c r="E362" s="18" t="n">
        <f aca="false">IF(B362&lt;&gt;"",B362+C362-D362,"")</f>
        <v>0</v>
      </c>
      <c r="G362" s="12" t="n">
        <f aca="false">G361+1</f>
        <v>348</v>
      </c>
      <c r="H362" s="18" t="n">
        <f aca="false">K361</f>
        <v>0</v>
      </c>
      <c r="I362" s="18" t="n">
        <f aca="false">IF(H362&lt;&gt;"",H362*$C$3/12,"")</f>
        <v>0</v>
      </c>
      <c r="J362" s="18" t="n">
        <f aca="false">IF(H362&lt;&gt;"",IF(H362+I362&gt;$I$8,$I$8+I362,H362+I362),"")</f>
        <v>0</v>
      </c>
      <c r="K362" s="18" t="n">
        <f aca="false">IF(H362&lt;&gt;"",H362+I362-J362,"")</f>
        <v>0</v>
      </c>
      <c r="M362" s="12" t="n">
        <f aca="false">M361+1</f>
        <v>348</v>
      </c>
      <c r="N362" s="18" t="n">
        <f aca="false">Q361</f>
        <v>0</v>
      </c>
      <c r="O362" s="18" t="n">
        <f aca="false">IF(N362&gt;0,O361,0)</f>
        <v>0</v>
      </c>
      <c r="P362" s="18" t="n">
        <f aca="false">IF(N362&lt;&gt;"",IF(N362+O362&gt;$I$8,$I$8+O362,N362+O362),"")</f>
        <v>0</v>
      </c>
      <c r="Q362" s="18" t="n">
        <f aca="false">IF(N362&lt;&gt;"",N362+O362-P362,"")</f>
        <v>0</v>
      </c>
    </row>
    <row r="363" customFormat="false" ht="13.5" hidden="false" customHeight="false" outlineLevel="0" collapsed="false">
      <c r="A363" s="12" t="n">
        <f aca="false">A362+1</f>
        <v>349</v>
      </c>
      <c r="B363" s="18" t="n">
        <f aca="false">E362</f>
        <v>0</v>
      </c>
      <c r="C363" s="18" t="n">
        <f aca="false">IF(B363&lt;&gt;"",B363*$C$3/12,"")</f>
        <v>0</v>
      </c>
      <c r="D363" s="18" t="n">
        <f aca="false">IF(B363&lt;&gt;"",IF(B363+C363&gt;$C$8,$C$8,B363+C363),"")</f>
        <v>0</v>
      </c>
      <c r="E363" s="18" t="n">
        <f aca="false">IF(B363&lt;&gt;"",B363+C363-D363,"")</f>
        <v>0</v>
      </c>
      <c r="G363" s="12" t="n">
        <f aca="false">G362+1</f>
        <v>349</v>
      </c>
      <c r="H363" s="18" t="n">
        <f aca="false">K362</f>
        <v>0</v>
      </c>
      <c r="I363" s="18" t="n">
        <f aca="false">IF(H363&lt;&gt;"",H363*$C$3/12,"")</f>
        <v>0</v>
      </c>
      <c r="J363" s="18" t="n">
        <f aca="false">IF(H363&lt;&gt;"",IF(H363+I363&gt;$I$8,$I$8+I363,H363+I363),"")</f>
        <v>0</v>
      </c>
      <c r="K363" s="18" t="n">
        <f aca="false">IF(H363&lt;&gt;"",H363+I363-J363,"")</f>
        <v>0</v>
      </c>
      <c r="M363" s="12" t="n">
        <f aca="false">M362+1</f>
        <v>349</v>
      </c>
      <c r="N363" s="18" t="n">
        <f aca="false">Q362</f>
        <v>0</v>
      </c>
      <c r="O363" s="18" t="n">
        <f aca="false">IF(N363&gt;0,O362,0)</f>
        <v>0</v>
      </c>
      <c r="P363" s="18" t="n">
        <f aca="false">IF(N363&lt;&gt;"",IF(N363+O363&gt;$I$8,$I$8+O363,N363+O363),"")</f>
        <v>0</v>
      </c>
      <c r="Q363" s="18" t="n">
        <f aca="false">IF(N363&lt;&gt;"",N363+O363-P363,"")</f>
        <v>0</v>
      </c>
    </row>
    <row r="364" customFormat="false" ht="13.5" hidden="false" customHeight="false" outlineLevel="0" collapsed="false">
      <c r="A364" s="12" t="n">
        <f aca="false">A363+1</f>
        <v>350</v>
      </c>
      <c r="B364" s="18" t="n">
        <f aca="false">E363</f>
        <v>0</v>
      </c>
      <c r="C364" s="18" t="n">
        <f aca="false">IF(B364&lt;&gt;"",B364*$C$3/12,"")</f>
        <v>0</v>
      </c>
      <c r="D364" s="18" t="n">
        <f aca="false">IF(B364&lt;&gt;"",IF(B364+C364&gt;$C$8,$C$8,B364+C364),"")</f>
        <v>0</v>
      </c>
      <c r="E364" s="18" t="n">
        <f aca="false">IF(B364&lt;&gt;"",B364+C364-D364,"")</f>
        <v>0</v>
      </c>
      <c r="G364" s="12" t="n">
        <f aca="false">G363+1</f>
        <v>350</v>
      </c>
      <c r="H364" s="18" t="n">
        <f aca="false">K363</f>
        <v>0</v>
      </c>
      <c r="I364" s="18" t="n">
        <f aca="false">IF(H364&lt;&gt;"",H364*$C$3/12,"")</f>
        <v>0</v>
      </c>
      <c r="J364" s="18" t="n">
        <f aca="false">IF(H364&lt;&gt;"",IF(H364+I364&gt;$I$8,$I$8+I364,H364+I364),"")</f>
        <v>0</v>
      </c>
      <c r="K364" s="18" t="n">
        <f aca="false">IF(H364&lt;&gt;"",H364+I364-J364,"")</f>
        <v>0</v>
      </c>
      <c r="M364" s="12" t="n">
        <f aca="false">M363+1</f>
        <v>350</v>
      </c>
      <c r="N364" s="18" t="n">
        <f aca="false">Q363</f>
        <v>0</v>
      </c>
      <c r="O364" s="18" t="n">
        <f aca="false">IF(N364&gt;0,O363,0)</f>
        <v>0</v>
      </c>
      <c r="P364" s="18" t="n">
        <f aca="false">IF(N364&lt;&gt;"",IF(N364+O364&gt;$I$8,$I$8+O364,N364+O364),"")</f>
        <v>0</v>
      </c>
      <c r="Q364" s="18" t="n">
        <f aca="false">IF(N364&lt;&gt;"",N364+O364-P364,"")</f>
        <v>0</v>
      </c>
    </row>
    <row r="365" customFormat="false" ht="13.5" hidden="false" customHeight="false" outlineLevel="0" collapsed="false">
      <c r="A365" s="12" t="n">
        <f aca="false">A364+1</f>
        <v>351</v>
      </c>
      <c r="B365" s="18" t="n">
        <f aca="false">E364</f>
        <v>0</v>
      </c>
      <c r="C365" s="18" t="n">
        <f aca="false">IF(B365&lt;&gt;"",B365*$C$3/12,"")</f>
        <v>0</v>
      </c>
      <c r="D365" s="18" t="n">
        <f aca="false">IF(B365&lt;&gt;"",IF(B365+C365&gt;$C$8,$C$8,B365+C365),"")</f>
        <v>0</v>
      </c>
      <c r="E365" s="18" t="n">
        <f aca="false">IF(B365&lt;&gt;"",B365+C365-D365,"")</f>
        <v>0</v>
      </c>
      <c r="G365" s="12" t="n">
        <f aca="false">G364+1</f>
        <v>351</v>
      </c>
      <c r="H365" s="18" t="n">
        <f aca="false">K364</f>
        <v>0</v>
      </c>
      <c r="I365" s="18" t="n">
        <f aca="false">IF(H365&lt;&gt;"",H365*$C$3/12,"")</f>
        <v>0</v>
      </c>
      <c r="J365" s="18" t="n">
        <f aca="false">IF(H365&lt;&gt;"",IF(H365+I365&gt;$I$8,$I$8+I365,H365+I365),"")</f>
        <v>0</v>
      </c>
      <c r="K365" s="18" t="n">
        <f aca="false">IF(H365&lt;&gt;"",H365+I365-J365,"")</f>
        <v>0</v>
      </c>
      <c r="M365" s="12" t="n">
        <f aca="false">M364+1</f>
        <v>351</v>
      </c>
      <c r="N365" s="18" t="n">
        <f aca="false">Q364</f>
        <v>0</v>
      </c>
      <c r="O365" s="18" t="n">
        <f aca="false">IF(N365&gt;0,O364,0)</f>
        <v>0</v>
      </c>
      <c r="P365" s="18" t="n">
        <f aca="false">IF(N365&lt;&gt;"",IF(N365+O365&gt;$I$8,$I$8+O365,N365+O365),"")</f>
        <v>0</v>
      </c>
      <c r="Q365" s="18" t="n">
        <f aca="false">IF(N365&lt;&gt;"",N365+O365-P365,"")</f>
        <v>0</v>
      </c>
    </row>
    <row r="366" customFormat="false" ht="13.5" hidden="false" customHeight="false" outlineLevel="0" collapsed="false">
      <c r="A366" s="12" t="n">
        <f aca="false">A365+1</f>
        <v>352</v>
      </c>
      <c r="B366" s="18" t="n">
        <f aca="false">E365</f>
        <v>0</v>
      </c>
      <c r="C366" s="18" t="n">
        <f aca="false">IF(B366&lt;&gt;"",B366*$C$3/12,"")</f>
        <v>0</v>
      </c>
      <c r="D366" s="18" t="n">
        <f aca="false">IF(B366&lt;&gt;"",IF(B366+C366&gt;$C$8,$C$8,B366+C366),"")</f>
        <v>0</v>
      </c>
      <c r="E366" s="18" t="n">
        <f aca="false">IF(B366&lt;&gt;"",B366+C366-D366,"")</f>
        <v>0</v>
      </c>
      <c r="G366" s="12" t="n">
        <f aca="false">G365+1</f>
        <v>352</v>
      </c>
      <c r="H366" s="18" t="n">
        <f aca="false">K365</f>
        <v>0</v>
      </c>
      <c r="I366" s="18" t="n">
        <f aca="false">IF(H366&lt;&gt;"",H366*$C$3/12,"")</f>
        <v>0</v>
      </c>
      <c r="J366" s="18" t="n">
        <f aca="false">IF(H366&lt;&gt;"",IF(H366+I366&gt;$I$8,$I$8+I366,H366+I366),"")</f>
        <v>0</v>
      </c>
      <c r="K366" s="18" t="n">
        <f aca="false">IF(H366&lt;&gt;"",H366+I366-J366,"")</f>
        <v>0</v>
      </c>
      <c r="M366" s="12" t="n">
        <f aca="false">M365+1</f>
        <v>352</v>
      </c>
      <c r="N366" s="18" t="n">
        <f aca="false">Q365</f>
        <v>0</v>
      </c>
      <c r="O366" s="18" t="n">
        <f aca="false">IF(N366&gt;0,O365,0)</f>
        <v>0</v>
      </c>
      <c r="P366" s="18" t="n">
        <f aca="false">IF(N366&lt;&gt;"",IF(N366+O366&gt;$I$8,$I$8+O366,N366+O366),"")</f>
        <v>0</v>
      </c>
      <c r="Q366" s="18" t="n">
        <f aca="false">IF(N366&lt;&gt;"",N366+O366-P366,"")</f>
        <v>0</v>
      </c>
    </row>
    <row r="367" customFormat="false" ht="13.5" hidden="false" customHeight="false" outlineLevel="0" collapsed="false">
      <c r="A367" s="12" t="n">
        <f aca="false">A366+1</f>
        <v>353</v>
      </c>
      <c r="B367" s="18" t="n">
        <f aca="false">E366</f>
        <v>0</v>
      </c>
      <c r="C367" s="18" t="n">
        <f aca="false">IF(B367&lt;&gt;"",B367*$C$3/12,"")</f>
        <v>0</v>
      </c>
      <c r="D367" s="18" t="n">
        <f aca="false">IF(B367&lt;&gt;"",IF(B367+C367&gt;$C$8,$C$8,B367+C367),"")</f>
        <v>0</v>
      </c>
      <c r="E367" s="18" t="n">
        <f aca="false">IF(B367&lt;&gt;"",B367+C367-D367,"")</f>
        <v>0</v>
      </c>
      <c r="G367" s="12" t="n">
        <f aca="false">G366+1</f>
        <v>353</v>
      </c>
      <c r="H367" s="18" t="n">
        <f aca="false">K366</f>
        <v>0</v>
      </c>
      <c r="I367" s="18" t="n">
        <f aca="false">IF(H367&lt;&gt;"",H367*$C$3/12,"")</f>
        <v>0</v>
      </c>
      <c r="J367" s="18" t="n">
        <f aca="false">IF(H367&lt;&gt;"",IF(H367+I367&gt;$I$8,$I$8+I367,H367+I367),"")</f>
        <v>0</v>
      </c>
      <c r="K367" s="18" t="n">
        <f aca="false">IF(H367&lt;&gt;"",H367+I367-J367,"")</f>
        <v>0</v>
      </c>
      <c r="M367" s="12" t="n">
        <f aca="false">M366+1</f>
        <v>353</v>
      </c>
      <c r="N367" s="18" t="n">
        <f aca="false">Q366</f>
        <v>0</v>
      </c>
      <c r="O367" s="18" t="n">
        <f aca="false">IF(N367&gt;0,O366,0)</f>
        <v>0</v>
      </c>
      <c r="P367" s="18" t="n">
        <f aca="false">IF(N367&lt;&gt;"",IF(N367+O367&gt;$I$8,$I$8+O367,N367+O367),"")</f>
        <v>0</v>
      </c>
      <c r="Q367" s="18" t="n">
        <f aca="false">IF(N367&lt;&gt;"",N367+O367-P367,"")</f>
        <v>0</v>
      </c>
    </row>
    <row r="368" customFormat="false" ht="13.5" hidden="false" customHeight="false" outlineLevel="0" collapsed="false">
      <c r="A368" s="12" t="n">
        <f aca="false">A367+1</f>
        <v>354</v>
      </c>
      <c r="B368" s="18" t="n">
        <f aca="false">E367</f>
        <v>0</v>
      </c>
      <c r="C368" s="18" t="n">
        <f aca="false">IF(B368&lt;&gt;"",B368*$C$3/12,"")</f>
        <v>0</v>
      </c>
      <c r="D368" s="18" t="n">
        <f aca="false">IF(B368&lt;&gt;"",IF(B368+C368&gt;$C$8,$C$8,B368+C368),"")</f>
        <v>0</v>
      </c>
      <c r="E368" s="18" t="n">
        <f aca="false">IF(B368&lt;&gt;"",B368+C368-D368,"")</f>
        <v>0</v>
      </c>
      <c r="G368" s="12" t="n">
        <f aca="false">G367+1</f>
        <v>354</v>
      </c>
      <c r="H368" s="18" t="n">
        <f aca="false">K367</f>
        <v>0</v>
      </c>
      <c r="I368" s="18" t="n">
        <f aca="false">IF(H368&lt;&gt;"",H368*$C$3/12,"")</f>
        <v>0</v>
      </c>
      <c r="J368" s="18" t="n">
        <f aca="false">IF(H368&lt;&gt;"",IF(H368+I368&gt;$I$8,$I$8+I368,H368+I368),"")</f>
        <v>0</v>
      </c>
      <c r="K368" s="18" t="n">
        <f aca="false">IF(H368&lt;&gt;"",H368+I368-J368,"")</f>
        <v>0</v>
      </c>
      <c r="M368" s="12" t="n">
        <f aca="false">M367+1</f>
        <v>354</v>
      </c>
      <c r="N368" s="18" t="n">
        <f aca="false">Q367</f>
        <v>0</v>
      </c>
      <c r="O368" s="18" t="n">
        <f aca="false">IF(N368&gt;0,O367,0)</f>
        <v>0</v>
      </c>
      <c r="P368" s="18" t="n">
        <f aca="false">IF(N368&lt;&gt;"",IF(N368+O368&gt;$I$8,$I$8+O368,N368+O368),"")</f>
        <v>0</v>
      </c>
      <c r="Q368" s="18" t="n">
        <f aca="false">IF(N368&lt;&gt;"",N368+O368-P368,"")</f>
        <v>0</v>
      </c>
    </row>
    <row r="369" customFormat="false" ht="13.5" hidden="false" customHeight="false" outlineLevel="0" collapsed="false">
      <c r="A369" s="12" t="n">
        <f aca="false">A368+1</f>
        <v>355</v>
      </c>
      <c r="B369" s="18" t="n">
        <f aca="false">E368</f>
        <v>0</v>
      </c>
      <c r="C369" s="18" t="n">
        <f aca="false">IF(B369&lt;&gt;"",B369*$C$3/12,"")</f>
        <v>0</v>
      </c>
      <c r="D369" s="18" t="n">
        <f aca="false">IF(B369&lt;&gt;"",IF(B369+C369&gt;$C$8,$C$8,B369+C369),"")</f>
        <v>0</v>
      </c>
      <c r="E369" s="18" t="n">
        <f aca="false">IF(B369&lt;&gt;"",B369+C369-D369,"")</f>
        <v>0</v>
      </c>
      <c r="G369" s="12" t="n">
        <f aca="false">G368+1</f>
        <v>355</v>
      </c>
      <c r="H369" s="18" t="n">
        <f aca="false">K368</f>
        <v>0</v>
      </c>
      <c r="I369" s="18" t="n">
        <f aca="false">IF(H369&lt;&gt;"",H369*$C$3/12,"")</f>
        <v>0</v>
      </c>
      <c r="J369" s="18" t="n">
        <f aca="false">IF(H369&lt;&gt;"",IF(H369+I369&gt;$I$8,$I$8+I369,H369+I369),"")</f>
        <v>0</v>
      </c>
      <c r="K369" s="18" t="n">
        <f aca="false">IF(H369&lt;&gt;"",H369+I369-J369,"")</f>
        <v>0</v>
      </c>
      <c r="M369" s="12" t="n">
        <f aca="false">M368+1</f>
        <v>355</v>
      </c>
      <c r="N369" s="18" t="n">
        <f aca="false">Q368</f>
        <v>0</v>
      </c>
      <c r="O369" s="18" t="n">
        <f aca="false">IF(N369&gt;0,O368,0)</f>
        <v>0</v>
      </c>
      <c r="P369" s="18" t="n">
        <f aca="false">IF(N369&lt;&gt;"",IF(N369+O369&gt;$I$8,$I$8+O369,N369+O369),"")</f>
        <v>0</v>
      </c>
      <c r="Q369" s="18" t="n">
        <f aca="false">IF(N369&lt;&gt;"",N369+O369-P369,"")</f>
        <v>0</v>
      </c>
    </row>
    <row r="370" customFormat="false" ht="13.5" hidden="false" customHeight="false" outlineLevel="0" collapsed="false">
      <c r="A370" s="12" t="n">
        <f aca="false">A369+1</f>
        <v>356</v>
      </c>
      <c r="B370" s="18" t="n">
        <f aca="false">E369</f>
        <v>0</v>
      </c>
      <c r="C370" s="18" t="n">
        <f aca="false">IF(B370&lt;&gt;"",B370*$C$3/12,"")</f>
        <v>0</v>
      </c>
      <c r="D370" s="18" t="n">
        <f aca="false">IF(B370&lt;&gt;"",IF(B370+C370&gt;$C$8,$C$8,B370+C370),"")</f>
        <v>0</v>
      </c>
      <c r="E370" s="18" t="n">
        <f aca="false">IF(B370&lt;&gt;"",B370+C370-D370,"")</f>
        <v>0</v>
      </c>
      <c r="G370" s="12" t="n">
        <f aca="false">G369+1</f>
        <v>356</v>
      </c>
      <c r="H370" s="18" t="n">
        <f aca="false">K369</f>
        <v>0</v>
      </c>
      <c r="I370" s="18" t="n">
        <f aca="false">IF(H370&lt;&gt;"",H370*$C$3/12,"")</f>
        <v>0</v>
      </c>
      <c r="J370" s="18" t="n">
        <f aca="false">IF(H370&lt;&gt;"",IF(H370+I370&gt;$I$8,$I$8+I370,H370+I370),"")</f>
        <v>0</v>
      </c>
      <c r="K370" s="18" t="n">
        <f aca="false">IF(H370&lt;&gt;"",H370+I370-J370,"")</f>
        <v>0</v>
      </c>
      <c r="M370" s="12" t="n">
        <f aca="false">M369+1</f>
        <v>356</v>
      </c>
      <c r="N370" s="18" t="n">
        <f aca="false">Q369</f>
        <v>0</v>
      </c>
      <c r="O370" s="18" t="n">
        <f aca="false">IF(N370&gt;0,O369,0)</f>
        <v>0</v>
      </c>
      <c r="P370" s="18" t="n">
        <f aca="false">IF(N370&lt;&gt;"",IF(N370+O370&gt;$I$8,$I$8+O370,N370+O370),"")</f>
        <v>0</v>
      </c>
      <c r="Q370" s="18" t="n">
        <f aca="false">IF(N370&lt;&gt;"",N370+O370-P370,"")</f>
        <v>0</v>
      </c>
    </row>
    <row r="371" customFormat="false" ht="13.5" hidden="false" customHeight="false" outlineLevel="0" collapsed="false">
      <c r="A371" s="12" t="n">
        <f aca="false">A370+1</f>
        <v>357</v>
      </c>
      <c r="B371" s="18" t="n">
        <f aca="false">E370</f>
        <v>0</v>
      </c>
      <c r="C371" s="18" t="n">
        <f aca="false">IF(B371&lt;&gt;"",B371*$C$3/12,"")</f>
        <v>0</v>
      </c>
      <c r="D371" s="18" t="n">
        <f aca="false">IF(B371&lt;&gt;"",IF(B371+C371&gt;$C$8,$C$8,B371+C371),"")</f>
        <v>0</v>
      </c>
      <c r="E371" s="18" t="n">
        <f aca="false">IF(B371&lt;&gt;"",B371+C371-D371,"")</f>
        <v>0</v>
      </c>
      <c r="G371" s="12" t="n">
        <f aca="false">G370+1</f>
        <v>357</v>
      </c>
      <c r="H371" s="18" t="n">
        <f aca="false">K370</f>
        <v>0</v>
      </c>
      <c r="I371" s="18" t="n">
        <f aca="false">IF(H371&lt;&gt;"",H371*$C$3/12,"")</f>
        <v>0</v>
      </c>
      <c r="J371" s="18" t="n">
        <f aca="false">IF(H371&lt;&gt;"",IF(H371+I371&gt;$I$8,$I$8+I371,H371+I371),"")</f>
        <v>0</v>
      </c>
      <c r="K371" s="18" t="n">
        <f aca="false">IF(H371&lt;&gt;"",H371+I371-J371,"")</f>
        <v>0</v>
      </c>
      <c r="M371" s="12" t="n">
        <f aca="false">M370+1</f>
        <v>357</v>
      </c>
      <c r="N371" s="18" t="n">
        <f aca="false">Q370</f>
        <v>0</v>
      </c>
      <c r="O371" s="18" t="n">
        <f aca="false">IF(N371&gt;0,O370,0)</f>
        <v>0</v>
      </c>
      <c r="P371" s="18" t="n">
        <f aca="false">IF(N371&lt;&gt;"",IF(N371+O371&gt;$I$8,$I$8+O371,N371+O371),"")</f>
        <v>0</v>
      </c>
      <c r="Q371" s="18" t="n">
        <f aca="false">IF(N371&lt;&gt;"",N371+O371-P371,"")</f>
        <v>0</v>
      </c>
    </row>
    <row r="372" customFormat="false" ht="13.5" hidden="false" customHeight="false" outlineLevel="0" collapsed="false">
      <c r="A372" s="12" t="n">
        <f aca="false">A371+1</f>
        <v>358</v>
      </c>
      <c r="B372" s="18" t="n">
        <f aca="false">E371</f>
        <v>0</v>
      </c>
      <c r="C372" s="18" t="n">
        <f aca="false">IF(B372&lt;&gt;"",B372*$C$3/12,"")</f>
        <v>0</v>
      </c>
      <c r="D372" s="18" t="n">
        <f aca="false">IF(B372&lt;&gt;"",IF(B372+C372&gt;$C$8,$C$8,B372+C372),"")</f>
        <v>0</v>
      </c>
      <c r="E372" s="18" t="n">
        <f aca="false">IF(B372&lt;&gt;"",B372+C372-D372,"")</f>
        <v>0</v>
      </c>
      <c r="G372" s="12" t="n">
        <f aca="false">G371+1</f>
        <v>358</v>
      </c>
      <c r="H372" s="18" t="n">
        <f aca="false">K371</f>
        <v>0</v>
      </c>
      <c r="I372" s="18" t="n">
        <f aca="false">IF(H372&lt;&gt;"",H372*$C$3/12,"")</f>
        <v>0</v>
      </c>
      <c r="J372" s="18" t="n">
        <f aca="false">IF(H372&lt;&gt;"",IF(H372+I372&gt;$I$8,$I$8+I372,H372+I372),"")</f>
        <v>0</v>
      </c>
      <c r="K372" s="18" t="n">
        <f aca="false">IF(H372&lt;&gt;"",H372+I372-J372,"")</f>
        <v>0</v>
      </c>
      <c r="M372" s="12" t="n">
        <f aca="false">M371+1</f>
        <v>358</v>
      </c>
      <c r="N372" s="18" t="n">
        <f aca="false">Q371</f>
        <v>0</v>
      </c>
      <c r="O372" s="18" t="n">
        <f aca="false">IF(N372&gt;0,O371,0)</f>
        <v>0</v>
      </c>
      <c r="P372" s="18" t="n">
        <f aca="false">IF(N372&lt;&gt;"",IF(N372+O372&gt;$I$8,$I$8+O372,N372+O372),"")</f>
        <v>0</v>
      </c>
      <c r="Q372" s="18" t="n">
        <f aca="false">IF(N372&lt;&gt;"",N372+O372-P372,"")</f>
        <v>0</v>
      </c>
    </row>
    <row r="373" customFormat="false" ht="13.5" hidden="false" customHeight="false" outlineLevel="0" collapsed="false">
      <c r="A373" s="12" t="n">
        <f aca="false">A372+1</f>
        <v>359</v>
      </c>
      <c r="B373" s="18" t="n">
        <f aca="false">E372</f>
        <v>0</v>
      </c>
      <c r="C373" s="18" t="n">
        <f aca="false">IF(B373&lt;&gt;"",B373*$C$3/12,"")</f>
        <v>0</v>
      </c>
      <c r="D373" s="18" t="n">
        <f aca="false">IF(B373&lt;&gt;"",IF(B373+C373&gt;$C$8,$C$8,B373+C373),"")</f>
        <v>0</v>
      </c>
      <c r="E373" s="18" t="n">
        <f aca="false">IF(B373&lt;&gt;"",B373+C373-D373,"")</f>
        <v>0</v>
      </c>
      <c r="G373" s="12" t="n">
        <f aca="false">G372+1</f>
        <v>359</v>
      </c>
      <c r="H373" s="18" t="n">
        <f aca="false">K372</f>
        <v>0</v>
      </c>
      <c r="I373" s="18" t="n">
        <f aca="false">IF(H373&lt;&gt;"",H373*$C$3/12,"")</f>
        <v>0</v>
      </c>
      <c r="J373" s="18" t="n">
        <f aca="false">IF(H373&lt;&gt;"",IF(H373+I373&gt;$I$8,$I$8+I373,H373+I373),"")</f>
        <v>0</v>
      </c>
      <c r="K373" s="18" t="n">
        <f aca="false">IF(H373&lt;&gt;"",H373+I373-J373,"")</f>
        <v>0</v>
      </c>
      <c r="M373" s="12" t="n">
        <f aca="false">M372+1</f>
        <v>359</v>
      </c>
      <c r="N373" s="18" t="n">
        <f aca="false">Q372</f>
        <v>0</v>
      </c>
      <c r="O373" s="18" t="n">
        <f aca="false">IF(N373&gt;0,O372,0)</f>
        <v>0</v>
      </c>
      <c r="P373" s="18" t="n">
        <f aca="false">IF(N373&lt;&gt;"",IF(N373+O373&gt;$I$8,$I$8+O373,N373+O373),"")</f>
        <v>0</v>
      </c>
      <c r="Q373" s="18" t="n">
        <f aca="false">IF(N373&lt;&gt;"",N373+O373-P373,"")</f>
        <v>0</v>
      </c>
    </row>
    <row r="374" customFormat="false" ht="13.5" hidden="false" customHeight="false" outlineLevel="0" collapsed="false">
      <c r="A374" s="12" t="n">
        <f aca="false">A373+1</f>
        <v>360</v>
      </c>
      <c r="B374" s="18" t="n">
        <f aca="false">E373</f>
        <v>0</v>
      </c>
      <c r="C374" s="18" t="n">
        <f aca="false">IF(B374&lt;&gt;"",B374*$C$3/12,"")</f>
        <v>0</v>
      </c>
      <c r="D374" s="18" t="n">
        <f aca="false">IF(B374&lt;&gt;"",IF(B374+C374&gt;$C$8,$C$8,B374+C374),"")</f>
        <v>0</v>
      </c>
      <c r="E374" s="18" t="n">
        <f aca="false">IF(B374&lt;&gt;"",B374+C374-D374,"")</f>
        <v>0</v>
      </c>
      <c r="G374" s="12" t="n">
        <f aca="false">G373+1</f>
        <v>360</v>
      </c>
      <c r="H374" s="18" t="n">
        <f aca="false">K373</f>
        <v>0</v>
      </c>
      <c r="I374" s="18" t="n">
        <f aca="false">IF(H374&lt;&gt;"",H374*$C$3/12,"")</f>
        <v>0</v>
      </c>
      <c r="J374" s="18" t="n">
        <f aca="false">IF(H374&lt;&gt;"",IF(H374+I374&gt;$I$8,$I$8+I374,H374+I374),"")</f>
        <v>0</v>
      </c>
      <c r="K374" s="18" t="n">
        <f aca="false">IF(H374&lt;&gt;"",H374+I374-J374,"")</f>
        <v>0</v>
      </c>
      <c r="M374" s="12" t="n">
        <f aca="false">M373+1</f>
        <v>360</v>
      </c>
      <c r="N374" s="18" t="n">
        <f aca="false">Q373</f>
        <v>0</v>
      </c>
      <c r="O374" s="18" t="n">
        <f aca="false">IF(N374&gt;0,O373,0)</f>
        <v>0</v>
      </c>
      <c r="P374" s="18" t="n">
        <f aca="false">IF(N374&lt;&gt;"",IF(N374+O374&gt;$I$8,$I$8+O374,N374+O374),"")</f>
        <v>0</v>
      </c>
      <c r="Q374" s="18" t="n">
        <f aca="false">IF(N374&lt;&gt;"",N374+O374-P374,"")</f>
        <v>0</v>
      </c>
    </row>
    <row r="375" customFormat="false" ht="13.5" hidden="false" customHeight="false" outlineLevel="0" collapsed="false">
      <c r="A375" s="12" t="n">
        <f aca="false">A374+1</f>
        <v>361</v>
      </c>
      <c r="B375" s="18" t="n">
        <f aca="false">E374</f>
        <v>0</v>
      </c>
      <c r="C375" s="18" t="n">
        <f aca="false">IF(B375&lt;&gt;"",B375*$C$3/12,"")</f>
        <v>0</v>
      </c>
      <c r="D375" s="18" t="n">
        <f aca="false">IF(B375&lt;&gt;"",IF(B375+C375&gt;$C$8,$C$8,B375+C375),"")</f>
        <v>0</v>
      </c>
      <c r="E375" s="18" t="n">
        <f aca="false">IF(B375&lt;&gt;"",B375+C375-D375,"")</f>
        <v>0</v>
      </c>
      <c r="G375" s="12" t="n">
        <f aca="false">G374+1</f>
        <v>361</v>
      </c>
      <c r="H375" s="18" t="n">
        <f aca="false">K374</f>
        <v>0</v>
      </c>
      <c r="I375" s="18" t="n">
        <f aca="false">IF(H375&lt;&gt;"",H375*$C$3/12,"")</f>
        <v>0</v>
      </c>
      <c r="J375" s="18" t="n">
        <f aca="false">IF(H375&lt;&gt;"",IF(H375+I375&gt;$I$8,$I$8+I375,H375+I375),"")</f>
        <v>0</v>
      </c>
      <c r="K375" s="18" t="n">
        <f aca="false">IF(H375&lt;&gt;"",H375+I375-J375,"")</f>
        <v>0</v>
      </c>
      <c r="M375" s="12" t="n">
        <f aca="false">M374+1</f>
        <v>361</v>
      </c>
      <c r="N375" s="18" t="n">
        <f aca="false">Q374</f>
        <v>0</v>
      </c>
      <c r="O375" s="18" t="n">
        <f aca="false">IF(N375&gt;0,O374,0)</f>
        <v>0</v>
      </c>
      <c r="P375" s="18" t="n">
        <f aca="false">IF(N375&lt;&gt;"",IF(N375+O375&gt;$I$8,$I$8+O375,N375+O375),"")</f>
        <v>0</v>
      </c>
      <c r="Q375" s="18" t="n">
        <f aca="false">IF(N375&lt;&gt;"",N375+O375-P375,"")</f>
        <v>0</v>
      </c>
    </row>
    <row r="376" customFormat="false" ht="13.5" hidden="false" customHeight="false" outlineLevel="0" collapsed="false">
      <c r="A376" s="12" t="n">
        <f aca="false">A375+1</f>
        <v>362</v>
      </c>
      <c r="B376" s="18" t="n">
        <f aca="false">E375</f>
        <v>0</v>
      </c>
      <c r="C376" s="18" t="n">
        <f aca="false">IF(B376&lt;&gt;"",B376*$C$3/12,"")</f>
        <v>0</v>
      </c>
      <c r="D376" s="18" t="n">
        <f aca="false">IF(B376&lt;&gt;"",IF(B376+C376&gt;$C$8,$C$8,B376+C376),"")</f>
        <v>0</v>
      </c>
      <c r="E376" s="18" t="n">
        <f aca="false">IF(B376&lt;&gt;"",B376+C376-D376,"")</f>
        <v>0</v>
      </c>
      <c r="G376" s="12" t="n">
        <f aca="false">G375+1</f>
        <v>362</v>
      </c>
      <c r="H376" s="18" t="n">
        <f aca="false">K375</f>
        <v>0</v>
      </c>
      <c r="I376" s="18" t="n">
        <f aca="false">IF(H376&lt;&gt;"",H376*$C$3/12,"")</f>
        <v>0</v>
      </c>
      <c r="J376" s="18" t="n">
        <f aca="false">IF(H376&lt;&gt;"",IF(H376+I376&gt;$I$8,$I$8+I376,H376+I376),"")</f>
        <v>0</v>
      </c>
      <c r="K376" s="18" t="n">
        <f aca="false">IF(H376&lt;&gt;"",H376+I376-J376,"")</f>
        <v>0</v>
      </c>
      <c r="M376" s="12" t="n">
        <f aca="false">M375+1</f>
        <v>362</v>
      </c>
      <c r="N376" s="18" t="n">
        <f aca="false">Q375</f>
        <v>0</v>
      </c>
      <c r="O376" s="18" t="n">
        <f aca="false">IF(N376&gt;0,O375,0)</f>
        <v>0</v>
      </c>
      <c r="P376" s="18" t="n">
        <f aca="false">IF(N376&lt;&gt;"",IF(N376+O376&gt;$I$8,$I$8+O376,N376+O376),"")</f>
        <v>0</v>
      </c>
      <c r="Q376" s="18" t="n">
        <f aca="false">IF(N376&lt;&gt;"",N376+O376-P376,"")</f>
        <v>0</v>
      </c>
    </row>
    <row r="377" customFormat="false" ht="13.5" hidden="false" customHeight="false" outlineLevel="0" collapsed="false">
      <c r="A377" s="12" t="n">
        <f aca="false">A376+1</f>
        <v>363</v>
      </c>
      <c r="B377" s="18" t="n">
        <f aca="false">E376</f>
        <v>0</v>
      </c>
      <c r="C377" s="18" t="n">
        <f aca="false">IF(B377&lt;&gt;"",B377*$C$3/12,"")</f>
        <v>0</v>
      </c>
      <c r="D377" s="18" t="n">
        <f aca="false">IF(B377&lt;&gt;"",IF(B377+C377&gt;$C$8,$C$8,B377+C377),"")</f>
        <v>0</v>
      </c>
      <c r="E377" s="18" t="n">
        <f aca="false">IF(B377&lt;&gt;"",B377+C377-D377,"")</f>
        <v>0</v>
      </c>
      <c r="G377" s="12" t="n">
        <f aca="false">G376+1</f>
        <v>363</v>
      </c>
      <c r="H377" s="18" t="n">
        <f aca="false">K376</f>
        <v>0</v>
      </c>
      <c r="I377" s="18" t="n">
        <f aca="false">IF(H377&lt;&gt;"",H377*$C$3/12,"")</f>
        <v>0</v>
      </c>
      <c r="J377" s="18" t="n">
        <f aca="false">IF(H377&lt;&gt;"",IF(H377+I377&gt;$I$8,$I$8+I377,H377+I377),"")</f>
        <v>0</v>
      </c>
      <c r="K377" s="18" t="n">
        <f aca="false">IF(H377&lt;&gt;"",H377+I377-J377,"")</f>
        <v>0</v>
      </c>
      <c r="M377" s="12" t="n">
        <f aca="false">M376+1</f>
        <v>363</v>
      </c>
      <c r="N377" s="18" t="n">
        <f aca="false">Q376</f>
        <v>0</v>
      </c>
      <c r="O377" s="18" t="n">
        <f aca="false">IF(N377&gt;0,O376,0)</f>
        <v>0</v>
      </c>
      <c r="P377" s="18" t="n">
        <f aca="false">IF(N377&lt;&gt;"",IF(N377+O377&gt;$I$8,$I$8+O377,N377+O377),"")</f>
        <v>0</v>
      </c>
      <c r="Q377" s="18" t="n">
        <f aca="false">IF(N377&lt;&gt;"",N377+O377-P377,"")</f>
        <v>0</v>
      </c>
    </row>
    <row r="378" customFormat="false" ht="13.5" hidden="false" customHeight="false" outlineLevel="0" collapsed="false">
      <c r="A378" s="12" t="n">
        <f aca="false">A377+1</f>
        <v>364</v>
      </c>
      <c r="B378" s="18" t="n">
        <f aca="false">E377</f>
        <v>0</v>
      </c>
      <c r="C378" s="18" t="n">
        <f aca="false">IF(B378&lt;&gt;"",B378*$C$3/12,"")</f>
        <v>0</v>
      </c>
      <c r="D378" s="18" t="n">
        <f aca="false">IF(B378&lt;&gt;"",IF(B378+C378&gt;$C$8,$C$8,B378+C378),"")</f>
        <v>0</v>
      </c>
      <c r="E378" s="18" t="n">
        <f aca="false">IF(B378&lt;&gt;"",B378+C378-D378,"")</f>
        <v>0</v>
      </c>
      <c r="G378" s="12" t="n">
        <f aca="false">G377+1</f>
        <v>364</v>
      </c>
      <c r="H378" s="18" t="n">
        <f aca="false">K377</f>
        <v>0</v>
      </c>
      <c r="I378" s="18" t="n">
        <f aca="false">IF(H378&lt;&gt;"",H378*$C$3/12,"")</f>
        <v>0</v>
      </c>
      <c r="J378" s="18" t="n">
        <f aca="false">IF(H378&lt;&gt;"",IF(H378+I378&gt;$I$8,$I$8+I378,H378+I378),"")</f>
        <v>0</v>
      </c>
      <c r="K378" s="18" t="n">
        <f aca="false">IF(H378&lt;&gt;"",H378+I378-J378,"")</f>
        <v>0</v>
      </c>
      <c r="M378" s="12" t="n">
        <f aca="false">M377+1</f>
        <v>364</v>
      </c>
      <c r="N378" s="18" t="n">
        <f aca="false">Q377</f>
        <v>0</v>
      </c>
      <c r="O378" s="18" t="n">
        <f aca="false">IF(N378&gt;0,O377,0)</f>
        <v>0</v>
      </c>
      <c r="P378" s="18" t="n">
        <f aca="false">IF(N378&lt;&gt;"",IF(N378+O378&gt;$I$8,$I$8+O378,N378+O378),"")</f>
        <v>0</v>
      </c>
      <c r="Q378" s="18" t="n">
        <f aca="false">IF(N378&lt;&gt;"",N378+O378-P378,"")</f>
        <v>0</v>
      </c>
    </row>
    <row r="379" customFormat="false" ht="13.5" hidden="false" customHeight="false" outlineLevel="0" collapsed="false">
      <c r="A379" s="12" t="n">
        <f aca="false">A378+1</f>
        <v>365</v>
      </c>
      <c r="B379" s="18" t="n">
        <f aca="false">E378</f>
        <v>0</v>
      </c>
      <c r="C379" s="18" t="n">
        <f aca="false">IF(B379&lt;&gt;"",B379*$C$3/12,"")</f>
        <v>0</v>
      </c>
      <c r="D379" s="18" t="n">
        <f aca="false">IF(B379&lt;&gt;"",IF(B379+C379&gt;$C$8,$C$8,B379+C379),"")</f>
        <v>0</v>
      </c>
      <c r="E379" s="18" t="n">
        <f aca="false">IF(B379&lt;&gt;"",B379+C379-D379,"")</f>
        <v>0</v>
      </c>
      <c r="G379" s="12" t="n">
        <f aca="false">G378+1</f>
        <v>365</v>
      </c>
      <c r="H379" s="18" t="n">
        <f aca="false">K378</f>
        <v>0</v>
      </c>
      <c r="I379" s="18" t="n">
        <f aca="false">IF(H379&lt;&gt;"",H379*$C$3/12,"")</f>
        <v>0</v>
      </c>
      <c r="J379" s="18" t="n">
        <f aca="false">IF(H379&lt;&gt;"",IF(H379+I379&gt;$I$8,$I$8+I379,H379+I379),"")</f>
        <v>0</v>
      </c>
      <c r="K379" s="18" t="n">
        <f aca="false">IF(H379&lt;&gt;"",H379+I379-J379,"")</f>
        <v>0</v>
      </c>
      <c r="M379" s="12" t="n">
        <f aca="false">M378+1</f>
        <v>365</v>
      </c>
      <c r="N379" s="18" t="n">
        <f aca="false">Q378</f>
        <v>0</v>
      </c>
      <c r="O379" s="18" t="n">
        <f aca="false">IF(N379&gt;0,O378,0)</f>
        <v>0</v>
      </c>
      <c r="P379" s="18" t="n">
        <f aca="false">IF(N379&lt;&gt;"",IF(N379+O379&gt;$I$8,$I$8+O379,N379+O379),"")</f>
        <v>0</v>
      </c>
      <c r="Q379" s="18" t="n">
        <f aca="false">IF(N379&lt;&gt;"",N379+O379-P379,"")</f>
        <v>0</v>
      </c>
    </row>
    <row r="380" customFormat="false" ht="13.5" hidden="false" customHeight="false" outlineLevel="0" collapsed="false">
      <c r="A380" s="12" t="n">
        <f aca="false">A379+1</f>
        <v>366</v>
      </c>
      <c r="B380" s="18" t="n">
        <f aca="false">E379</f>
        <v>0</v>
      </c>
      <c r="C380" s="18" t="n">
        <f aca="false">IF(B380&lt;&gt;"",B380*$C$3/12,"")</f>
        <v>0</v>
      </c>
      <c r="D380" s="18" t="n">
        <f aca="false">IF(B380&lt;&gt;"",IF(B380+C380&gt;$C$8,$C$8,B380+C380),"")</f>
        <v>0</v>
      </c>
      <c r="E380" s="18" t="n">
        <f aca="false">IF(B380&lt;&gt;"",B380+C380-D380,"")</f>
        <v>0</v>
      </c>
      <c r="G380" s="12" t="n">
        <f aca="false">G379+1</f>
        <v>366</v>
      </c>
      <c r="H380" s="18" t="n">
        <f aca="false">K379</f>
        <v>0</v>
      </c>
      <c r="I380" s="18" t="n">
        <f aca="false">IF(H380&lt;&gt;"",H380*$C$3/12,"")</f>
        <v>0</v>
      </c>
      <c r="J380" s="18" t="n">
        <f aca="false">IF(H380&lt;&gt;"",IF(H380+I380&gt;$I$8,$I$8+I380,H380+I380),"")</f>
        <v>0</v>
      </c>
      <c r="K380" s="18" t="n">
        <f aca="false">IF(H380&lt;&gt;"",H380+I380-J380,"")</f>
        <v>0</v>
      </c>
      <c r="M380" s="12" t="n">
        <f aca="false">M379+1</f>
        <v>366</v>
      </c>
      <c r="N380" s="18" t="n">
        <f aca="false">Q379</f>
        <v>0</v>
      </c>
      <c r="O380" s="18" t="n">
        <f aca="false">IF(N380&gt;0,O379,0)</f>
        <v>0</v>
      </c>
      <c r="P380" s="18" t="n">
        <f aca="false">IF(N380&lt;&gt;"",IF(N380+O380&gt;$I$8,$I$8+O380,N380+O380),"")</f>
        <v>0</v>
      </c>
      <c r="Q380" s="18" t="n">
        <f aca="false">IF(N380&lt;&gt;"",N380+O380-P380,"")</f>
        <v>0</v>
      </c>
    </row>
    <row r="381" customFormat="false" ht="13.5" hidden="false" customHeight="false" outlineLevel="0" collapsed="false">
      <c r="A381" s="12" t="n">
        <f aca="false">A380+1</f>
        <v>367</v>
      </c>
      <c r="B381" s="18" t="n">
        <f aca="false">E380</f>
        <v>0</v>
      </c>
      <c r="C381" s="18" t="n">
        <f aca="false">IF(B381&lt;&gt;"",B381*$C$3/12,"")</f>
        <v>0</v>
      </c>
      <c r="D381" s="18" t="n">
        <f aca="false">IF(B381&lt;&gt;"",IF(B381+C381&gt;$C$8,$C$8,B381+C381),"")</f>
        <v>0</v>
      </c>
      <c r="E381" s="18" t="n">
        <f aca="false">IF(B381&lt;&gt;"",B381+C381-D381,"")</f>
        <v>0</v>
      </c>
      <c r="G381" s="12" t="n">
        <f aca="false">G380+1</f>
        <v>367</v>
      </c>
      <c r="H381" s="18" t="n">
        <f aca="false">K380</f>
        <v>0</v>
      </c>
      <c r="I381" s="18" t="n">
        <f aca="false">IF(H381&lt;&gt;"",H381*$C$3/12,"")</f>
        <v>0</v>
      </c>
      <c r="J381" s="18" t="n">
        <f aca="false">IF(H381&lt;&gt;"",IF(H381+I381&gt;$I$8,$I$8+I381,H381+I381),"")</f>
        <v>0</v>
      </c>
      <c r="K381" s="18" t="n">
        <f aca="false">IF(H381&lt;&gt;"",H381+I381-J381,"")</f>
        <v>0</v>
      </c>
      <c r="M381" s="12" t="n">
        <f aca="false">M380+1</f>
        <v>367</v>
      </c>
      <c r="N381" s="18" t="n">
        <f aca="false">Q380</f>
        <v>0</v>
      </c>
      <c r="O381" s="18" t="n">
        <f aca="false">IF(N381&gt;0,O380,0)</f>
        <v>0</v>
      </c>
      <c r="P381" s="18" t="n">
        <f aca="false">IF(N381&lt;&gt;"",IF(N381+O381&gt;$I$8,$I$8+O381,N381+O381),"")</f>
        <v>0</v>
      </c>
      <c r="Q381" s="18" t="n">
        <f aca="false">IF(N381&lt;&gt;"",N381+O381-P381,"")</f>
        <v>0</v>
      </c>
    </row>
    <row r="382" customFormat="false" ht="13.5" hidden="false" customHeight="false" outlineLevel="0" collapsed="false">
      <c r="A382" s="12" t="n">
        <f aca="false">A381+1</f>
        <v>368</v>
      </c>
      <c r="B382" s="18" t="n">
        <f aca="false">E381</f>
        <v>0</v>
      </c>
      <c r="C382" s="18" t="n">
        <f aca="false">IF(B382&lt;&gt;"",B382*$C$3/12,"")</f>
        <v>0</v>
      </c>
      <c r="D382" s="18" t="n">
        <f aca="false">IF(B382&lt;&gt;"",IF(B382+C382&gt;$C$8,$C$8,B382+C382),"")</f>
        <v>0</v>
      </c>
      <c r="E382" s="18" t="n">
        <f aca="false">IF(B382&lt;&gt;"",B382+C382-D382,"")</f>
        <v>0</v>
      </c>
      <c r="G382" s="12" t="n">
        <f aca="false">G381+1</f>
        <v>368</v>
      </c>
      <c r="H382" s="18" t="n">
        <f aca="false">K381</f>
        <v>0</v>
      </c>
      <c r="I382" s="18" t="n">
        <f aca="false">IF(H382&lt;&gt;"",H382*$C$3/12,"")</f>
        <v>0</v>
      </c>
      <c r="J382" s="18" t="n">
        <f aca="false">IF(H382&lt;&gt;"",IF(H382+I382&gt;$I$8,$I$8+I382,H382+I382),"")</f>
        <v>0</v>
      </c>
      <c r="K382" s="18" t="n">
        <f aca="false">IF(H382&lt;&gt;"",H382+I382-J382,"")</f>
        <v>0</v>
      </c>
      <c r="M382" s="12" t="n">
        <f aca="false">M381+1</f>
        <v>368</v>
      </c>
      <c r="N382" s="18" t="n">
        <f aca="false">Q381</f>
        <v>0</v>
      </c>
      <c r="O382" s="18" t="n">
        <f aca="false">IF(N382&gt;0,O381,0)</f>
        <v>0</v>
      </c>
      <c r="P382" s="18" t="n">
        <f aca="false">IF(N382&lt;&gt;"",IF(N382+O382&gt;$I$8,$I$8+O382,N382+O382),"")</f>
        <v>0</v>
      </c>
      <c r="Q382" s="18" t="n">
        <f aca="false">IF(N382&lt;&gt;"",N382+O382-P382,"")</f>
        <v>0</v>
      </c>
    </row>
    <row r="383" customFormat="false" ht="13.5" hidden="false" customHeight="false" outlineLevel="0" collapsed="false">
      <c r="A383" s="12" t="n">
        <f aca="false">A382+1</f>
        <v>369</v>
      </c>
      <c r="B383" s="18" t="n">
        <f aca="false">E382</f>
        <v>0</v>
      </c>
      <c r="C383" s="18" t="n">
        <f aca="false">IF(B383&lt;&gt;"",B383*$C$3/12,"")</f>
        <v>0</v>
      </c>
      <c r="D383" s="18" t="n">
        <f aca="false">IF(B383&lt;&gt;"",IF(B383+C383&gt;$C$8,$C$8,B383+C383),"")</f>
        <v>0</v>
      </c>
      <c r="E383" s="18" t="n">
        <f aca="false">IF(B383&lt;&gt;"",B383+C383-D383,"")</f>
        <v>0</v>
      </c>
      <c r="G383" s="12" t="n">
        <f aca="false">G382+1</f>
        <v>369</v>
      </c>
      <c r="H383" s="18" t="n">
        <f aca="false">K382</f>
        <v>0</v>
      </c>
      <c r="I383" s="18" t="n">
        <f aca="false">IF(H383&lt;&gt;"",H383*$C$3/12,"")</f>
        <v>0</v>
      </c>
      <c r="J383" s="18" t="n">
        <f aca="false">IF(H383&lt;&gt;"",IF(H383+I383&gt;$I$8,$I$8+I383,H383+I383),"")</f>
        <v>0</v>
      </c>
      <c r="K383" s="18" t="n">
        <f aca="false">IF(H383&lt;&gt;"",H383+I383-J383,"")</f>
        <v>0</v>
      </c>
      <c r="M383" s="12" t="n">
        <f aca="false">M382+1</f>
        <v>369</v>
      </c>
      <c r="N383" s="18" t="n">
        <f aca="false">Q382</f>
        <v>0</v>
      </c>
      <c r="O383" s="18" t="n">
        <f aca="false">IF(N383&gt;0,O382,0)</f>
        <v>0</v>
      </c>
      <c r="P383" s="18" t="n">
        <f aca="false">IF(N383&lt;&gt;"",IF(N383+O383&gt;$I$8,$I$8+O383,N383+O383),"")</f>
        <v>0</v>
      </c>
      <c r="Q383" s="18" t="n">
        <f aca="false">IF(N383&lt;&gt;"",N383+O383-P383,"")</f>
        <v>0</v>
      </c>
    </row>
    <row r="384" customFormat="false" ht="13.5" hidden="false" customHeight="false" outlineLevel="0" collapsed="false">
      <c r="A384" s="12" t="n">
        <f aca="false">A383+1</f>
        <v>370</v>
      </c>
      <c r="B384" s="18" t="n">
        <f aca="false">E383</f>
        <v>0</v>
      </c>
      <c r="C384" s="18" t="n">
        <f aca="false">IF(B384&lt;&gt;"",B384*$C$3/12,"")</f>
        <v>0</v>
      </c>
      <c r="D384" s="18" t="n">
        <f aca="false">IF(B384&lt;&gt;"",IF(B384+C384&gt;$C$8,$C$8,B384+C384),"")</f>
        <v>0</v>
      </c>
      <c r="E384" s="18" t="n">
        <f aca="false">IF(B384&lt;&gt;"",B384+C384-D384,"")</f>
        <v>0</v>
      </c>
      <c r="G384" s="12" t="n">
        <f aca="false">G383+1</f>
        <v>370</v>
      </c>
      <c r="H384" s="18" t="n">
        <f aca="false">K383</f>
        <v>0</v>
      </c>
      <c r="I384" s="18" t="n">
        <f aca="false">IF(H384&lt;&gt;"",H384*$C$3/12,"")</f>
        <v>0</v>
      </c>
      <c r="J384" s="18" t="n">
        <f aca="false">IF(H384&lt;&gt;"",IF(H384+I384&gt;$I$8,$I$8+I384,H384+I384),"")</f>
        <v>0</v>
      </c>
      <c r="K384" s="18" t="n">
        <f aca="false">IF(H384&lt;&gt;"",H384+I384-J384,"")</f>
        <v>0</v>
      </c>
      <c r="M384" s="12" t="n">
        <f aca="false">M383+1</f>
        <v>370</v>
      </c>
      <c r="N384" s="18" t="n">
        <f aca="false">Q383</f>
        <v>0</v>
      </c>
      <c r="O384" s="18" t="n">
        <f aca="false">IF(N384&gt;0,O383,0)</f>
        <v>0</v>
      </c>
      <c r="P384" s="18" t="n">
        <f aca="false">IF(N384&lt;&gt;"",IF(N384+O384&gt;$I$8,$I$8+O384,N384+O384),"")</f>
        <v>0</v>
      </c>
      <c r="Q384" s="18" t="n">
        <f aca="false">IF(N384&lt;&gt;"",N384+O384-P384,"")</f>
        <v>0</v>
      </c>
    </row>
    <row r="385" customFormat="false" ht="13.5" hidden="false" customHeight="false" outlineLevel="0" collapsed="false">
      <c r="A385" s="12" t="n">
        <f aca="false">A384+1</f>
        <v>371</v>
      </c>
      <c r="B385" s="18" t="n">
        <f aca="false">E384</f>
        <v>0</v>
      </c>
      <c r="C385" s="18" t="n">
        <f aca="false">IF(B385&lt;&gt;"",B385*$C$3/12,"")</f>
        <v>0</v>
      </c>
      <c r="D385" s="18" t="n">
        <f aca="false">IF(B385&lt;&gt;"",IF(B385+C385&gt;$C$8,$C$8,B385+C385),"")</f>
        <v>0</v>
      </c>
      <c r="E385" s="18" t="n">
        <f aca="false">IF(B385&lt;&gt;"",B385+C385-D385,"")</f>
        <v>0</v>
      </c>
      <c r="G385" s="12" t="n">
        <f aca="false">G384+1</f>
        <v>371</v>
      </c>
      <c r="H385" s="18" t="n">
        <f aca="false">K384</f>
        <v>0</v>
      </c>
      <c r="I385" s="18" t="n">
        <f aca="false">IF(H385&lt;&gt;"",H385*$C$3/12,"")</f>
        <v>0</v>
      </c>
      <c r="J385" s="18" t="n">
        <f aca="false">IF(H385&lt;&gt;"",IF(H385+I385&gt;$I$8,$I$8+I385,H385+I385),"")</f>
        <v>0</v>
      </c>
      <c r="K385" s="18" t="n">
        <f aca="false">IF(H385&lt;&gt;"",H385+I385-J385,"")</f>
        <v>0</v>
      </c>
      <c r="M385" s="12" t="n">
        <f aca="false">M384+1</f>
        <v>371</v>
      </c>
      <c r="N385" s="18" t="n">
        <f aca="false">Q384</f>
        <v>0</v>
      </c>
      <c r="O385" s="18" t="n">
        <f aca="false">IF(N385&gt;0,O384,0)</f>
        <v>0</v>
      </c>
      <c r="P385" s="18" t="n">
        <f aca="false">IF(N385&lt;&gt;"",IF(N385+O385&gt;$I$8,$I$8+O385,N385+O385),"")</f>
        <v>0</v>
      </c>
      <c r="Q385" s="18" t="n">
        <f aca="false">IF(N385&lt;&gt;"",N385+O385-P385,"")</f>
        <v>0</v>
      </c>
    </row>
    <row r="386" customFormat="false" ht="13.5" hidden="false" customHeight="false" outlineLevel="0" collapsed="false">
      <c r="A386" s="12" t="n">
        <f aca="false">A385+1</f>
        <v>372</v>
      </c>
      <c r="B386" s="18" t="n">
        <f aca="false">E385</f>
        <v>0</v>
      </c>
      <c r="C386" s="18" t="n">
        <f aca="false">IF(B386&lt;&gt;"",B386*$C$3/12,"")</f>
        <v>0</v>
      </c>
      <c r="D386" s="18" t="n">
        <f aca="false">IF(B386&lt;&gt;"",IF(B386+C386&gt;$C$8,$C$8,B386+C386),"")</f>
        <v>0</v>
      </c>
      <c r="E386" s="18" t="n">
        <f aca="false">IF(B386&lt;&gt;"",B386+C386-D386,"")</f>
        <v>0</v>
      </c>
      <c r="G386" s="12" t="n">
        <f aca="false">G385+1</f>
        <v>372</v>
      </c>
      <c r="H386" s="18" t="n">
        <f aca="false">K385</f>
        <v>0</v>
      </c>
      <c r="I386" s="18" t="n">
        <f aca="false">IF(H386&lt;&gt;"",H386*$C$3/12,"")</f>
        <v>0</v>
      </c>
      <c r="J386" s="18" t="n">
        <f aca="false">IF(H386&lt;&gt;"",IF(H386+I386&gt;$I$8,$I$8+I386,H386+I386),"")</f>
        <v>0</v>
      </c>
      <c r="K386" s="18" t="n">
        <f aca="false">IF(H386&lt;&gt;"",H386+I386-J386,"")</f>
        <v>0</v>
      </c>
      <c r="M386" s="12" t="n">
        <f aca="false">M385+1</f>
        <v>372</v>
      </c>
      <c r="N386" s="18" t="n">
        <f aca="false">Q385</f>
        <v>0</v>
      </c>
      <c r="O386" s="18" t="n">
        <f aca="false">IF(N386&gt;0,O385,0)</f>
        <v>0</v>
      </c>
      <c r="P386" s="18" t="n">
        <f aca="false">IF(N386&lt;&gt;"",IF(N386+O386&gt;$I$8,$I$8+O386,N386+O386),"")</f>
        <v>0</v>
      </c>
      <c r="Q386" s="18" t="n">
        <f aca="false">IF(N386&lt;&gt;"",N386+O386-P386,"")</f>
        <v>0</v>
      </c>
    </row>
    <row r="387" customFormat="false" ht="13.5" hidden="false" customHeight="false" outlineLevel="0" collapsed="false">
      <c r="A387" s="12" t="n">
        <f aca="false">A386+1</f>
        <v>373</v>
      </c>
      <c r="B387" s="18" t="n">
        <f aca="false">E386</f>
        <v>0</v>
      </c>
      <c r="C387" s="18" t="n">
        <f aca="false">IF(B387&lt;&gt;"",B387*$C$3/12,"")</f>
        <v>0</v>
      </c>
      <c r="D387" s="18" t="n">
        <f aca="false">IF(B387&lt;&gt;"",IF(B387+C387&gt;$C$8,$C$8,B387+C387),"")</f>
        <v>0</v>
      </c>
      <c r="E387" s="18" t="n">
        <f aca="false">IF(B387&lt;&gt;"",B387+C387-D387,"")</f>
        <v>0</v>
      </c>
      <c r="G387" s="12" t="n">
        <f aca="false">G386+1</f>
        <v>373</v>
      </c>
      <c r="H387" s="18" t="n">
        <f aca="false">K386</f>
        <v>0</v>
      </c>
      <c r="I387" s="18" t="n">
        <f aca="false">IF(H387&lt;&gt;"",H387*$C$3/12,"")</f>
        <v>0</v>
      </c>
      <c r="J387" s="18" t="n">
        <f aca="false">IF(H387&lt;&gt;"",IF(H387+I387&gt;$I$8,$I$8+I387,H387+I387),"")</f>
        <v>0</v>
      </c>
      <c r="K387" s="18" t="n">
        <f aca="false">IF(H387&lt;&gt;"",H387+I387-J387,"")</f>
        <v>0</v>
      </c>
      <c r="M387" s="12" t="n">
        <f aca="false">M386+1</f>
        <v>373</v>
      </c>
      <c r="N387" s="18" t="n">
        <f aca="false">Q386</f>
        <v>0</v>
      </c>
      <c r="O387" s="18" t="n">
        <f aca="false">IF(N387&gt;0,O386,0)</f>
        <v>0</v>
      </c>
      <c r="P387" s="18" t="n">
        <f aca="false">IF(N387&lt;&gt;"",IF(N387+O387&gt;$I$8,$I$8+O387,N387+O387),"")</f>
        <v>0</v>
      </c>
      <c r="Q387" s="18" t="n">
        <f aca="false">IF(N387&lt;&gt;"",N387+O387-P387,"")</f>
        <v>0</v>
      </c>
    </row>
    <row r="388" customFormat="false" ht="13.5" hidden="false" customHeight="false" outlineLevel="0" collapsed="false">
      <c r="A388" s="12" t="n">
        <f aca="false">A387+1</f>
        <v>374</v>
      </c>
      <c r="B388" s="18" t="n">
        <f aca="false">E387</f>
        <v>0</v>
      </c>
      <c r="C388" s="18" t="n">
        <f aca="false">IF(B388&lt;&gt;"",B388*$C$3/12,"")</f>
        <v>0</v>
      </c>
      <c r="D388" s="18" t="n">
        <f aca="false">IF(B388&lt;&gt;"",IF(B388+C388&gt;$C$8,$C$8,B388+C388),"")</f>
        <v>0</v>
      </c>
      <c r="E388" s="18" t="n">
        <f aca="false">IF(B388&lt;&gt;"",B388+C388-D388,"")</f>
        <v>0</v>
      </c>
      <c r="G388" s="12" t="n">
        <f aca="false">G387+1</f>
        <v>374</v>
      </c>
      <c r="H388" s="18" t="n">
        <f aca="false">K387</f>
        <v>0</v>
      </c>
      <c r="I388" s="18" t="n">
        <f aca="false">IF(H388&lt;&gt;"",H388*$C$3/12,"")</f>
        <v>0</v>
      </c>
      <c r="J388" s="18" t="n">
        <f aca="false">IF(H388&lt;&gt;"",IF(H388+I388&gt;$I$8,$I$8+I388,H388+I388),"")</f>
        <v>0</v>
      </c>
      <c r="K388" s="18" t="n">
        <f aca="false">IF(H388&lt;&gt;"",H388+I388-J388,"")</f>
        <v>0</v>
      </c>
      <c r="M388" s="12" t="n">
        <f aca="false">M387+1</f>
        <v>374</v>
      </c>
      <c r="N388" s="18" t="n">
        <f aca="false">Q387</f>
        <v>0</v>
      </c>
      <c r="O388" s="18" t="n">
        <f aca="false">IF(N388&gt;0,O387,0)</f>
        <v>0</v>
      </c>
      <c r="P388" s="18" t="n">
        <f aca="false">IF(N388&lt;&gt;"",IF(N388+O388&gt;$I$8,$I$8+O388,N388+O388),"")</f>
        <v>0</v>
      </c>
      <c r="Q388" s="18" t="n">
        <f aca="false">IF(N388&lt;&gt;"",N388+O388-P388,"")</f>
        <v>0</v>
      </c>
    </row>
    <row r="389" customFormat="false" ht="13.5" hidden="false" customHeight="false" outlineLevel="0" collapsed="false">
      <c r="A389" s="12" t="n">
        <f aca="false">A388+1</f>
        <v>375</v>
      </c>
      <c r="B389" s="18" t="n">
        <f aca="false">E388</f>
        <v>0</v>
      </c>
      <c r="C389" s="18" t="n">
        <f aca="false">IF(B389&lt;&gt;"",B389*$C$3/12,"")</f>
        <v>0</v>
      </c>
      <c r="D389" s="18" t="n">
        <f aca="false">IF(B389&lt;&gt;"",IF(B389+C389&gt;$C$8,$C$8,B389+C389),"")</f>
        <v>0</v>
      </c>
      <c r="E389" s="18" t="n">
        <f aca="false">IF(B389&lt;&gt;"",B389+C389-D389,"")</f>
        <v>0</v>
      </c>
      <c r="G389" s="12" t="n">
        <f aca="false">G388+1</f>
        <v>375</v>
      </c>
      <c r="H389" s="18" t="n">
        <f aca="false">K388</f>
        <v>0</v>
      </c>
      <c r="I389" s="18" t="n">
        <f aca="false">IF(H389&lt;&gt;"",H389*$C$3/12,"")</f>
        <v>0</v>
      </c>
      <c r="J389" s="18" t="n">
        <f aca="false">IF(H389&lt;&gt;"",IF(H389+I389&gt;$I$8,$I$8+I389,H389+I389),"")</f>
        <v>0</v>
      </c>
      <c r="K389" s="18" t="n">
        <f aca="false">IF(H389&lt;&gt;"",H389+I389-J389,"")</f>
        <v>0</v>
      </c>
      <c r="M389" s="12" t="n">
        <f aca="false">M388+1</f>
        <v>375</v>
      </c>
      <c r="N389" s="18" t="n">
        <f aca="false">Q388</f>
        <v>0</v>
      </c>
      <c r="O389" s="18" t="n">
        <f aca="false">IF(N389&gt;0,O388,0)</f>
        <v>0</v>
      </c>
      <c r="P389" s="18" t="n">
        <f aca="false">IF(N389&lt;&gt;"",IF(N389+O389&gt;$I$8,$I$8+O389,N389+O389),"")</f>
        <v>0</v>
      </c>
      <c r="Q389" s="18" t="n">
        <f aca="false">IF(N389&lt;&gt;"",N389+O389-P389,"")</f>
        <v>0</v>
      </c>
    </row>
    <row r="390" customFormat="false" ht="13.5" hidden="false" customHeight="false" outlineLevel="0" collapsed="false">
      <c r="A390" s="12" t="n">
        <f aca="false">A389+1</f>
        <v>376</v>
      </c>
      <c r="B390" s="18" t="n">
        <f aca="false">E389</f>
        <v>0</v>
      </c>
      <c r="C390" s="18" t="n">
        <f aca="false">IF(B390&lt;&gt;"",B390*$C$3/12,"")</f>
        <v>0</v>
      </c>
      <c r="D390" s="18" t="n">
        <f aca="false">IF(B390&lt;&gt;"",IF(B390+C390&gt;$C$8,$C$8,B390+C390),"")</f>
        <v>0</v>
      </c>
      <c r="E390" s="18" t="n">
        <f aca="false">IF(B390&lt;&gt;"",B390+C390-D390,"")</f>
        <v>0</v>
      </c>
      <c r="G390" s="12" t="n">
        <f aca="false">G389+1</f>
        <v>376</v>
      </c>
      <c r="H390" s="18" t="n">
        <f aca="false">K389</f>
        <v>0</v>
      </c>
      <c r="I390" s="18" t="n">
        <f aca="false">IF(H390&lt;&gt;"",H390*$C$3/12,"")</f>
        <v>0</v>
      </c>
      <c r="J390" s="18" t="n">
        <f aca="false">IF(H390&lt;&gt;"",IF(H390+I390&gt;$I$8,$I$8+I390,H390+I390),"")</f>
        <v>0</v>
      </c>
      <c r="K390" s="18" t="n">
        <f aca="false">IF(H390&lt;&gt;"",H390+I390-J390,"")</f>
        <v>0</v>
      </c>
      <c r="M390" s="12" t="n">
        <f aca="false">M389+1</f>
        <v>376</v>
      </c>
      <c r="N390" s="18" t="n">
        <f aca="false">Q389</f>
        <v>0</v>
      </c>
      <c r="O390" s="18" t="n">
        <f aca="false">IF(N390&gt;0,O389,0)</f>
        <v>0</v>
      </c>
      <c r="P390" s="18" t="n">
        <f aca="false">IF(N390&lt;&gt;"",IF(N390+O390&gt;$I$8,$I$8+O390,N390+O390),"")</f>
        <v>0</v>
      </c>
      <c r="Q390" s="18" t="n">
        <f aca="false">IF(N390&lt;&gt;"",N390+O390-P390,"")</f>
        <v>0</v>
      </c>
    </row>
    <row r="391" customFormat="false" ht="13.5" hidden="false" customHeight="false" outlineLevel="0" collapsed="false">
      <c r="A391" s="12" t="n">
        <f aca="false">A390+1</f>
        <v>377</v>
      </c>
      <c r="B391" s="18" t="n">
        <f aca="false">E390</f>
        <v>0</v>
      </c>
      <c r="C391" s="18" t="n">
        <f aca="false">IF(B391&lt;&gt;"",B391*$C$3/12,"")</f>
        <v>0</v>
      </c>
      <c r="D391" s="18" t="n">
        <f aca="false">IF(B391&lt;&gt;"",IF(B391+C391&gt;$C$8,$C$8,B391+C391),"")</f>
        <v>0</v>
      </c>
      <c r="E391" s="18" t="n">
        <f aca="false">IF(B391&lt;&gt;"",B391+C391-D391,"")</f>
        <v>0</v>
      </c>
      <c r="G391" s="12" t="n">
        <f aca="false">G390+1</f>
        <v>377</v>
      </c>
      <c r="H391" s="18" t="n">
        <f aca="false">K390</f>
        <v>0</v>
      </c>
      <c r="I391" s="18" t="n">
        <f aca="false">IF(H391&lt;&gt;"",H391*$C$3/12,"")</f>
        <v>0</v>
      </c>
      <c r="J391" s="18" t="n">
        <f aca="false">IF(H391&lt;&gt;"",IF(H391+I391&gt;$I$8,$I$8+I391,H391+I391),"")</f>
        <v>0</v>
      </c>
      <c r="K391" s="18" t="n">
        <f aca="false">IF(H391&lt;&gt;"",H391+I391-J391,"")</f>
        <v>0</v>
      </c>
      <c r="M391" s="12" t="n">
        <f aca="false">M390+1</f>
        <v>377</v>
      </c>
      <c r="N391" s="18" t="n">
        <f aca="false">Q390</f>
        <v>0</v>
      </c>
      <c r="O391" s="18" t="n">
        <f aca="false">IF(N391&gt;0,O390,0)</f>
        <v>0</v>
      </c>
      <c r="P391" s="18" t="n">
        <f aca="false">IF(N391&lt;&gt;"",IF(N391+O391&gt;$I$8,$I$8+O391,N391+O391),"")</f>
        <v>0</v>
      </c>
      <c r="Q391" s="18" t="n">
        <f aca="false">IF(N391&lt;&gt;"",N391+O391-P391,"")</f>
        <v>0</v>
      </c>
    </row>
    <row r="392" customFormat="false" ht="13.5" hidden="false" customHeight="false" outlineLevel="0" collapsed="false">
      <c r="A392" s="12" t="n">
        <f aca="false">A391+1</f>
        <v>378</v>
      </c>
      <c r="B392" s="18" t="n">
        <f aca="false">E391</f>
        <v>0</v>
      </c>
      <c r="C392" s="18" t="n">
        <f aca="false">IF(B392&lt;&gt;"",B392*$C$3/12,"")</f>
        <v>0</v>
      </c>
      <c r="D392" s="18" t="n">
        <f aca="false">IF(B392&lt;&gt;"",IF(B392+C392&gt;$C$8,$C$8,B392+C392),"")</f>
        <v>0</v>
      </c>
      <c r="E392" s="18" t="n">
        <f aca="false">IF(B392&lt;&gt;"",B392+C392-D392,"")</f>
        <v>0</v>
      </c>
      <c r="G392" s="12" t="n">
        <f aca="false">G391+1</f>
        <v>378</v>
      </c>
      <c r="H392" s="18" t="n">
        <f aca="false">K391</f>
        <v>0</v>
      </c>
      <c r="I392" s="18" t="n">
        <f aca="false">IF(H392&lt;&gt;"",H392*$C$3/12,"")</f>
        <v>0</v>
      </c>
      <c r="J392" s="18" t="n">
        <f aca="false">IF(H392&lt;&gt;"",IF(H392+I392&gt;$I$8,$I$8+I392,H392+I392),"")</f>
        <v>0</v>
      </c>
      <c r="K392" s="18" t="n">
        <f aca="false">IF(H392&lt;&gt;"",H392+I392-J392,"")</f>
        <v>0</v>
      </c>
      <c r="M392" s="12" t="n">
        <f aca="false">M391+1</f>
        <v>378</v>
      </c>
      <c r="N392" s="18" t="n">
        <f aca="false">Q391</f>
        <v>0</v>
      </c>
      <c r="O392" s="18" t="n">
        <f aca="false">IF(N392&gt;0,O391,0)</f>
        <v>0</v>
      </c>
      <c r="P392" s="18" t="n">
        <f aca="false">IF(N392&lt;&gt;"",IF(N392+O392&gt;$I$8,$I$8+O392,N392+O392),"")</f>
        <v>0</v>
      </c>
      <c r="Q392" s="18" t="n">
        <f aca="false">IF(N392&lt;&gt;"",N392+O392-P392,"")</f>
        <v>0</v>
      </c>
    </row>
    <row r="393" customFormat="false" ht="13.5" hidden="false" customHeight="false" outlineLevel="0" collapsed="false">
      <c r="A393" s="12" t="n">
        <f aca="false">A392+1</f>
        <v>379</v>
      </c>
      <c r="B393" s="18" t="n">
        <f aca="false">E392</f>
        <v>0</v>
      </c>
      <c r="C393" s="18" t="n">
        <f aca="false">IF(B393&lt;&gt;"",B393*$C$3/12,"")</f>
        <v>0</v>
      </c>
      <c r="D393" s="18" t="n">
        <f aca="false">IF(B393&lt;&gt;"",IF(B393+C393&gt;$C$8,$C$8,B393+C393),"")</f>
        <v>0</v>
      </c>
      <c r="E393" s="18" t="n">
        <f aca="false">IF(B393&lt;&gt;"",B393+C393-D393,"")</f>
        <v>0</v>
      </c>
      <c r="G393" s="12" t="n">
        <f aca="false">G392+1</f>
        <v>379</v>
      </c>
      <c r="H393" s="18" t="n">
        <f aca="false">K392</f>
        <v>0</v>
      </c>
      <c r="I393" s="18" t="n">
        <f aca="false">IF(H393&lt;&gt;"",H393*$C$3/12,"")</f>
        <v>0</v>
      </c>
      <c r="J393" s="18" t="n">
        <f aca="false">IF(H393&lt;&gt;"",IF(H393+I393&gt;$I$8,$I$8+I393,H393+I393),"")</f>
        <v>0</v>
      </c>
      <c r="K393" s="18" t="n">
        <f aca="false">IF(H393&lt;&gt;"",H393+I393-J393,"")</f>
        <v>0</v>
      </c>
      <c r="M393" s="12" t="n">
        <f aca="false">M392+1</f>
        <v>379</v>
      </c>
      <c r="N393" s="18" t="n">
        <f aca="false">Q392</f>
        <v>0</v>
      </c>
      <c r="O393" s="18" t="n">
        <f aca="false">IF(N393&gt;0,O392,0)</f>
        <v>0</v>
      </c>
      <c r="P393" s="18" t="n">
        <f aca="false">IF(N393&lt;&gt;"",IF(N393+O393&gt;$I$8,$I$8+O393,N393+O393),"")</f>
        <v>0</v>
      </c>
      <c r="Q393" s="18" t="n">
        <f aca="false">IF(N393&lt;&gt;"",N393+O393-P393,"")</f>
        <v>0</v>
      </c>
    </row>
    <row r="394" customFormat="false" ht="13.5" hidden="false" customHeight="false" outlineLevel="0" collapsed="false">
      <c r="A394" s="12" t="n">
        <f aca="false">A393+1</f>
        <v>380</v>
      </c>
      <c r="B394" s="18" t="n">
        <f aca="false">E393</f>
        <v>0</v>
      </c>
      <c r="C394" s="18" t="n">
        <f aca="false">IF(B394&lt;&gt;"",B394*$C$3/12,"")</f>
        <v>0</v>
      </c>
      <c r="D394" s="18" t="n">
        <f aca="false">IF(B394&lt;&gt;"",IF(B394+C394&gt;$C$8,$C$8,B394+C394),"")</f>
        <v>0</v>
      </c>
      <c r="E394" s="18" t="n">
        <f aca="false">IF(B394&lt;&gt;"",B394+C394-D394,"")</f>
        <v>0</v>
      </c>
      <c r="G394" s="12" t="n">
        <f aca="false">G393+1</f>
        <v>380</v>
      </c>
      <c r="H394" s="18" t="n">
        <f aca="false">K393</f>
        <v>0</v>
      </c>
      <c r="I394" s="18" t="n">
        <f aca="false">IF(H394&lt;&gt;"",H394*$C$3/12,"")</f>
        <v>0</v>
      </c>
      <c r="J394" s="18" t="n">
        <f aca="false">IF(H394&lt;&gt;"",IF(H394+I394&gt;$I$8,$I$8+I394,H394+I394),"")</f>
        <v>0</v>
      </c>
      <c r="K394" s="18" t="n">
        <f aca="false">IF(H394&lt;&gt;"",H394+I394-J394,"")</f>
        <v>0</v>
      </c>
      <c r="M394" s="12" t="n">
        <f aca="false">M393+1</f>
        <v>380</v>
      </c>
      <c r="N394" s="18" t="n">
        <f aca="false">Q393</f>
        <v>0</v>
      </c>
      <c r="O394" s="18" t="n">
        <f aca="false">IF(N394&gt;0,O393,0)</f>
        <v>0</v>
      </c>
      <c r="P394" s="18" t="n">
        <f aca="false">IF(N394&lt;&gt;"",IF(N394+O394&gt;$I$8,$I$8+O394,N394+O394),"")</f>
        <v>0</v>
      </c>
      <c r="Q394" s="18" t="n">
        <f aca="false">IF(N394&lt;&gt;"",N394+O394-P394,"")</f>
        <v>0</v>
      </c>
    </row>
    <row r="395" customFormat="false" ht="13.5" hidden="false" customHeight="false" outlineLevel="0" collapsed="false">
      <c r="A395" s="12" t="n">
        <f aca="false">A394+1</f>
        <v>381</v>
      </c>
      <c r="B395" s="18" t="n">
        <f aca="false">E394</f>
        <v>0</v>
      </c>
      <c r="C395" s="18" t="n">
        <f aca="false">IF(B395&lt;&gt;"",B395*$C$3/12,"")</f>
        <v>0</v>
      </c>
      <c r="D395" s="18" t="n">
        <f aca="false">IF(B395&lt;&gt;"",IF(B395+C395&gt;$C$8,$C$8,B395+C395),"")</f>
        <v>0</v>
      </c>
      <c r="E395" s="18" t="n">
        <f aca="false">IF(B395&lt;&gt;"",B395+C395-D395,"")</f>
        <v>0</v>
      </c>
      <c r="G395" s="12" t="n">
        <f aca="false">G394+1</f>
        <v>381</v>
      </c>
      <c r="H395" s="18" t="n">
        <f aca="false">K394</f>
        <v>0</v>
      </c>
      <c r="I395" s="18" t="n">
        <f aca="false">IF(H395&lt;&gt;"",H395*$C$3/12,"")</f>
        <v>0</v>
      </c>
      <c r="J395" s="18" t="n">
        <f aca="false">IF(H395&lt;&gt;"",IF(H395+I395&gt;$I$8,$I$8+I395,H395+I395),"")</f>
        <v>0</v>
      </c>
      <c r="K395" s="18" t="n">
        <f aca="false">IF(H395&lt;&gt;"",H395+I395-J395,"")</f>
        <v>0</v>
      </c>
      <c r="M395" s="12" t="n">
        <f aca="false">M394+1</f>
        <v>381</v>
      </c>
      <c r="N395" s="18" t="n">
        <f aca="false">Q394</f>
        <v>0</v>
      </c>
      <c r="O395" s="18" t="n">
        <f aca="false">IF(N395&gt;0,O394,0)</f>
        <v>0</v>
      </c>
      <c r="P395" s="18" t="n">
        <f aca="false">IF(N395&lt;&gt;"",IF(N395+O395&gt;$I$8,$I$8+O395,N395+O395),"")</f>
        <v>0</v>
      </c>
      <c r="Q395" s="18" t="n">
        <f aca="false">IF(N395&lt;&gt;"",N395+O395-P395,"")</f>
        <v>0</v>
      </c>
    </row>
    <row r="396" customFormat="false" ht="13.5" hidden="false" customHeight="false" outlineLevel="0" collapsed="false">
      <c r="A396" s="12" t="n">
        <f aca="false">A395+1</f>
        <v>382</v>
      </c>
      <c r="B396" s="18" t="n">
        <f aca="false">E395</f>
        <v>0</v>
      </c>
      <c r="C396" s="18" t="n">
        <f aca="false">IF(B396&lt;&gt;"",B396*$C$3/12,"")</f>
        <v>0</v>
      </c>
      <c r="D396" s="18" t="n">
        <f aca="false">IF(B396&lt;&gt;"",IF(B396+C396&gt;$C$8,$C$8,B396+C396),"")</f>
        <v>0</v>
      </c>
      <c r="E396" s="18" t="n">
        <f aca="false">IF(B396&lt;&gt;"",B396+C396-D396,"")</f>
        <v>0</v>
      </c>
      <c r="G396" s="12" t="n">
        <f aca="false">G395+1</f>
        <v>382</v>
      </c>
      <c r="H396" s="18" t="n">
        <f aca="false">K395</f>
        <v>0</v>
      </c>
      <c r="I396" s="18" t="n">
        <f aca="false">IF(H396&lt;&gt;"",H396*$C$3/12,"")</f>
        <v>0</v>
      </c>
      <c r="J396" s="18" t="n">
        <f aca="false">IF(H396&lt;&gt;"",IF(H396+I396&gt;$I$8,$I$8+I396,H396+I396),"")</f>
        <v>0</v>
      </c>
      <c r="K396" s="18" t="n">
        <f aca="false">IF(H396&lt;&gt;"",H396+I396-J396,"")</f>
        <v>0</v>
      </c>
      <c r="M396" s="12" t="n">
        <f aca="false">M395+1</f>
        <v>382</v>
      </c>
      <c r="N396" s="18" t="n">
        <f aca="false">Q395</f>
        <v>0</v>
      </c>
      <c r="O396" s="18" t="n">
        <f aca="false">IF(N396&gt;0,O395,0)</f>
        <v>0</v>
      </c>
      <c r="P396" s="18" t="n">
        <f aca="false">IF(N396&lt;&gt;"",IF(N396+O396&gt;$I$8,$I$8+O396,N396+O396),"")</f>
        <v>0</v>
      </c>
      <c r="Q396" s="18" t="n">
        <f aca="false">IF(N396&lt;&gt;"",N396+O396-P396,"")</f>
        <v>0</v>
      </c>
    </row>
    <row r="397" customFormat="false" ht="13.5" hidden="false" customHeight="false" outlineLevel="0" collapsed="false">
      <c r="A397" s="12" t="n">
        <f aca="false">A396+1</f>
        <v>383</v>
      </c>
      <c r="B397" s="18" t="n">
        <f aca="false">E396</f>
        <v>0</v>
      </c>
      <c r="C397" s="18" t="n">
        <f aca="false">IF(B397&lt;&gt;"",B397*$C$3/12,"")</f>
        <v>0</v>
      </c>
      <c r="D397" s="18" t="n">
        <f aca="false">IF(B397&lt;&gt;"",IF(B397+C397&gt;$C$8,$C$8,B397+C397),"")</f>
        <v>0</v>
      </c>
      <c r="E397" s="18" t="n">
        <f aca="false">IF(B397&lt;&gt;"",B397+C397-D397,"")</f>
        <v>0</v>
      </c>
      <c r="G397" s="12" t="n">
        <f aca="false">G396+1</f>
        <v>383</v>
      </c>
      <c r="H397" s="18" t="n">
        <f aca="false">K396</f>
        <v>0</v>
      </c>
      <c r="I397" s="18" t="n">
        <f aca="false">IF(H397&lt;&gt;"",H397*$C$3/12,"")</f>
        <v>0</v>
      </c>
      <c r="J397" s="18" t="n">
        <f aca="false">IF(H397&lt;&gt;"",IF(H397+I397&gt;$I$8,$I$8+I397,H397+I397),"")</f>
        <v>0</v>
      </c>
      <c r="K397" s="18" t="n">
        <f aca="false">IF(H397&lt;&gt;"",H397+I397-J397,"")</f>
        <v>0</v>
      </c>
      <c r="M397" s="12" t="n">
        <f aca="false">M396+1</f>
        <v>383</v>
      </c>
      <c r="N397" s="18" t="n">
        <f aca="false">Q396</f>
        <v>0</v>
      </c>
      <c r="O397" s="18" t="n">
        <f aca="false">IF(N397&gt;0,O396,0)</f>
        <v>0</v>
      </c>
      <c r="P397" s="18" t="n">
        <f aca="false">IF(N397&lt;&gt;"",IF(N397+O397&gt;$I$8,$I$8+O397,N397+O397),"")</f>
        <v>0</v>
      </c>
      <c r="Q397" s="18" t="n">
        <f aca="false">IF(N397&lt;&gt;"",N397+O397-P397,"")</f>
        <v>0</v>
      </c>
    </row>
    <row r="398" customFormat="false" ht="13.5" hidden="false" customHeight="false" outlineLevel="0" collapsed="false">
      <c r="A398" s="12" t="n">
        <f aca="false">A397+1</f>
        <v>384</v>
      </c>
      <c r="B398" s="18" t="n">
        <f aca="false">E397</f>
        <v>0</v>
      </c>
      <c r="C398" s="18" t="n">
        <f aca="false">IF(B398&lt;&gt;"",B398*$C$3/12,"")</f>
        <v>0</v>
      </c>
      <c r="D398" s="18" t="n">
        <f aca="false">IF(B398&lt;&gt;"",IF(B398+C398&gt;$C$8,$C$8,B398+C398),"")</f>
        <v>0</v>
      </c>
      <c r="E398" s="18" t="n">
        <f aca="false">IF(B398&lt;&gt;"",B398+C398-D398,"")</f>
        <v>0</v>
      </c>
      <c r="G398" s="12" t="n">
        <f aca="false">G397+1</f>
        <v>384</v>
      </c>
      <c r="H398" s="18" t="n">
        <f aca="false">K397</f>
        <v>0</v>
      </c>
      <c r="I398" s="18" t="n">
        <f aca="false">IF(H398&lt;&gt;"",H398*$C$3/12,"")</f>
        <v>0</v>
      </c>
      <c r="J398" s="18" t="n">
        <f aca="false">IF(H398&lt;&gt;"",IF(H398+I398&gt;$I$8,$I$8+I398,H398+I398),"")</f>
        <v>0</v>
      </c>
      <c r="K398" s="18" t="n">
        <f aca="false">IF(H398&lt;&gt;"",H398+I398-J398,"")</f>
        <v>0</v>
      </c>
      <c r="M398" s="12" t="n">
        <f aca="false">M397+1</f>
        <v>384</v>
      </c>
      <c r="N398" s="18" t="n">
        <f aca="false">Q397</f>
        <v>0</v>
      </c>
      <c r="O398" s="18" t="n">
        <f aca="false">IF(N398&gt;0,O397,0)</f>
        <v>0</v>
      </c>
      <c r="P398" s="18" t="n">
        <f aca="false">IF(N398&lt;&gt;"",IF(N398+O398&gt;$I$8,$I$8+O398,N398+O398),"")</f>
        <v>0</v>
      </c>
      <c r="Q398" s="18" t="n">
        <f aca="false">IF(N398&lt;&gt;"",N398+O398-P398,"")</f>
        <v>0</v>
      </c>
    </row>
    <row r="399" customFormat="false" ht="13.5" hidden="false" customHeight="false" outlineLevel="0" collapsed="false">
      <c r="A399" s="12" t="n">
        <f aca="false">A398+1</f>
        <v>385</v>
      </c>
      <c r="B399" s="18" t="n">
        <f aca="false">E398</f>
        <v>0</v>
      </c>
      <c r="C399" s="18" t="n">
        <f aca="false">IF(B399&lt;&gt;"",B399*$C$3/12,"")</f>
        <v>0</v>
      </c>
      <c r="D399" s="18" t="n">
        <f aca="false">IF(B399&lt;&gt;"",IF(B399+C399&gt;$C$8,$C$8,B399+C399),"")</f>
        <v>0</v>
      </c>
      <c r="E399" s="18" t="n">
        <f aca="false">IF(B399&lt;&gt;"",B399+C399-D399,"")</f>
        <v>0</v>
      </c>
      <c r="G399" s="12" t="n">
        <f aca="false">G398+1</f>
        <v>385</v>
      </c>
      <c r="H399" s="18" t="n">
        <f aca="false">K398</f>
        <v>0</v>
      </c>
      <c r="I399" s="18" t="n">
        <f aca="false">IF(H399&lt;&gt;"",H399*$C$3/12,"")</f>
        <v>0</v>
      </c>
      <c r="J399" s="18" t="n">
        <f aca="false">IF(H399&lt;&gt;"",IF(H399+I399&gt;$I$8,$I$8+I399,H399+I399),"")</f>
        <v>0</v>
      </c>
      <c r="K399" s="18" t="n">
        <f aca="false">IF(H399&lt;&gt;"",H399+I399-J399,"")</f>
        <v>0</v>
      </c>
      <c r="M399" s="12" t="n">
        <f aca="false">M398+1</f>
        <v>385</v>
      </c>
      <c r="N399" s="18" t="n">
        <f aca="false">Q398</f>
        <v>0</v>
      </c>
      <c r="O399" s="18" t="n">
        <f aca="false">IF(N399&gt;0,O398,0)</f>
        <v>0</v>
      </c>
      <c r="P399" s="18" t="n">
        <f aca="false">IF(N399&lt;&gt;"",IF(N399+O399&gt;$I$8,$I$8+O399,N399+O399),"")</f>
        <v>0</v>
      </c>
      <c r="Q399" s="18" t="n">
        <f aca="false">IF(N399&lt;&gt;"",N399+O399-P399,"")</f>
        <v>0</v>
      </c>
    </row>
    <row r="400" customFormat="false" ht="13.5" hidden="false" customHeight="false" outlineLevel="0" collapsed="false">
      <c r="A400" s="12" t="n">
        <f aca="false">A399+1</f>
        <v>386</v>
      </c>
      <c r="B400" s="18" t="n">
        <f aca="false">E399</f>
        <v>0</v>
      </c>
      <c r="C400" s="18" t="n">
        <f aca="false">IF(B400&lt;&gt;"",B400*$C$3/12,"")</f>
        <v>0</v>
      </c>
      <c r="D400" s="18" t="n">
        <f aca="false">IF(B400&lt;&gt;"",IF(B400+C400&gt;$C$8,$C$8,B400+C400),"")</f>
        <v>0</v>
      </c>
      <c r="E400" s="18" t="n">
        <f aca="false">IF(B400&lt;&gt;"",B400+C400-D400,"")</f>
        <v>0</v>
      </c>
      <c r="G400" s="12" t="n">
        <f aca="false">G399+1</f>
        <v>386</v>
      </c>
      <c r="H400" s="18" t="n">
        <f aca="false">K399</f>
        <v>0</v>
      </c>
      <c r="I400" s="18" t="n">
        <f aca="false">IF(H400&lt;&gt;"",H400*$C$3/12,"")</f>
        <v>0</v>
      </c>
      <c r="J400" s="18" t="n">
        <f aca="false">IF(H400&lt;&gt;"",IF(H400+I400&gt;$I$8,$I$8+I400,H400+I400),"")</f>
        <v>0</v>
      </c>
      <c r="K400" s="18" t="n">
        <f aca="false">IF(H400&lt;&gt;"",H400+I400-J400,"")</f>
        <v>0</v>
      </c>
      <c r="M400" s="12" t="n">
        <f aca="false">M399+1</f>
        <v>386</v>
      </c>
      <c r="N400" s="18" t="n">
        <f aca="false">Q399</f>
        <v>0</v>
      </c>
      <c r="O400" s="18" t="n">
        <f aca="false">IF(N400&gt;0,O399,0)</f>
        <v>0</v>
      </c>
      <c r="P400" s="18" t="n">
        <f aca="false">IF(N400&lt;&gt;"",IF(N400+O400&gt;$I$8,$I$8+O400,N400+O400),"")</f>
        <v>0</v>
      </c>
      <c r="Q400" s="18" t="n">
        <f aca="false">IF(N400&lt;&gt;"",N400+O400-P400,"")</f>
        <v>0</v>
      </c>
    </row>
    <row r="401" customFormat="false" ht="13.5" hidden="false" customHeight="false" outlineLevel="0" collapsed="false">
      <c r="A401" s="12" t="n">
        <f aca="false">A400+1</f>
        <v>387</v>
      </c>
      <c r="B401" s="18" t="n">
        <f aca="false">E400</f>
        <v>0</v>
      </c>
      <c r="C401" s="18" t="n">
        <f aca="false">IF(B401&lt;&gt;"",B401*$C$3/12,"")</f>
        <v>0</v>
      </c>
      <c r="D401" s="18" t="n">
        <f aca="false">IF(B401&lt;&gt;"",IF(B401+C401&gt;$C$8,$C$8,B401+C401),"")</f>
        <v>0</v>
      </c>
      <c r="E401" s="18" t="n">
        <f aca="false">IF(B401&lt;&gt;"",B401+C401-D401,"")</f>
        <v>0</v>
      </c>
      <c r="G401" s="12" t="n">
        <f aca="false">G400+1</f>
        <v>387</v>
      </c>
      <c r="H401" s="18" t="n">
        <f aca="false">K400</f>
        <v>0</v>
      </c>
      <c r="I401" s="18" t="n">
        <f aca="false">IF(H401&lt;&gt;"",H401*$C$3/12,"")</f>
        <v>0</v>
      </c>
      <c r="J401" s="18" t="n">
        <f aca="false">IF(H401&lt;&gt;"",IF(H401+I401&gt;$I$8,$I$8+I401,H401+I401),"")</f>
        <v>0</v>
      </c>
      <c r="K401" s="18" t="n">
        <f aca="false">IF(H401&lt;&gt;"",H401+I401-J401,"")</f>
        <v>0</v>
      </c>
      <c r="M401" s="12" t="n">
        <f aca="false">M400+1</f>
        <v>387</v>
      </c>
      <c r="N401" s="18" t="n">
        <f aca="false">Q400</f>
        <v>0</v>
      </c>
      <c r="O401" s="18" t="n">
        <f aca="false">IF(N401&gt;0,O400,0)</f>
        <v>0</v>
      </c>
      <c r="P401" s="18" t="n">
        <f aca="false">IF(N401&lt;&gt;"",IF(N401+O401&gt;$I$8,$I$8+O401,N401+O401),"")</f>
        <v>0</v>
      </c>
      <c r="Q401" s="18" t="n">
        <f aca="false">IF(N401&lt;&gt;"",N401+O401-P401,"")</f>
        <v>0</v>
      </c>
    </row>
    <row r="402" customFormat="false" ht="13.5" hidden="false" customHeight="false" outlineLevel="0" collapsed="false">
      <c r="A402" s="12" t="n">
        <f aca="false">A401+1</f>
        <v>388</v>
      </c>
      <c r="B402" s="18" t="n">
        <f aca="false">E401</f>
        <v>0</v>
      </c>
      <c r="C402" s="18" t="n">
        <f aca="false">IF(B402&lt;&gt;"",B402*$C$3/12,"")</f>
        <v>0</v>
      </c>
      <c r="D402" s="18" t="n">
        <f aca="false">IF(B402&lt;&gt;"",IF(B402+C402&gt;$C$8,$C$8,B402+C402),"")</f>
        <v>0</v>
      </c>
      <c r="E402" s="18" t="n">
        <f aca="false">IF(B402&lt;&gt;"",B402+C402-D402,"")</f>
        <v>0</v>
      </c>
      <c r="G402" s="12" t="n">
        <f aca="false">G401+1</f>
        <v>388</v>
      </c>
      <c r="H402" s="18" t="n">
        <f aca="false">K401</f>
        <v>0</v>
      </c>
      <c r="I402" s="18" t="n">
        <f aca="false">IF(H402&lt;&gt;"",H402*$C$3/12,"")</f>
        <v>0</v>
      </c>
      <c r="J402" s="18" t="n">
        <f aca="false">IF(H402&lt;&gt;"",IF(H402+I402&gt;$I$8,$I$8+I402,H402+I402),"")</f>
        <v>0</v>
      </c>
      <c r="K402" s="18" t="n">
        <f aca="false">IF(H402&lt;&gt;"",H402+I402-J402,"")</f>
        <v>0</v>
      </c>
      <c r="M402" s="12" t="n">
        <f aca="false">M401+1</f>
        <v>388</v>
      </c>
      <c r="N402" s="18" t="n">
        <f aca="false">Q401</f>
        <v>0</v>
      </c>
      <c r="O402" s="18" t="n">
        <f aca="false">IF(N402&gt;0,O401,0)</f>
        <v>0</v>
      </c>
      <c r="P402" s="18" t="n">
        <f aca="false">IF(N402&lt;&gt;"",IF(N402+O402&gt;$I$8,$I$8+O402,N402+O402),"")</f>
        <v>0</v>
      </c>
      <c r="Q402" s="18" t="n">
        <f aca="false">IF(N402&lt;&gt;"",N402+O402-P402,"")</f>
        <v>0</v>
      </c>
    </row>
    <row r="403" customFormat="false" ht="13.5" hidden="false" customHeight="false" outlineLevel="0" collapsed="false">
      <c r="A403" s="12" t="n">
        <f aca="false">A402+1</f>
        <v>389</v>
      </c>
      <c r="B403" s="18" t="n">
        <f aca="false">E402</f>
        <v>0</v>
      </c>
      <c r="C403" s="18" t="n">
        <f aca="false">IF(B403&lt;&gt;"",B403*$C$3/12,"")</f>
        <v>0</v>
      </c>
      <c r="D403" s="18" t="n">
        <f aca="false">IF(B403&lt;&gt;"",IF(B403+C403&gt;$C$8,$C$8,B403+C403),"")</f>
        <v>0</v>
      </c>
      <c r="E403" s="18" t="n">
        <f aca="false">IF(B403&lt;&gt;"",B403+C403-D403,"")</f>
        <v>0</v>
      </c>
      <c r="G403" s="12" t="n">
        <f aca="false">G402+1</f>
        <v>389</v>
      </c>
      <c r="H403" s="18" t="n">
        <f aca="false">K402</f>
        <v>0</v>
      </c>
      <c r="I403" s="18" t="n">
        <f aca="false">IF(H403&lt;&gt;"",H403*$C$3/12,"")</f>
        <v>0</v>
      </c>
      <c r="J403" s="18" t="n">
        <f aca="false">IF(H403&lt;&gt;"",IF(H403+I403&gt;$I$8,$I$8+I403,H403+I403),"")</f>
        <v>0</v>
      </c>
      <c r="K403" s="18" t="n">
        <f aca="false">IF(H403&lt;&gt;"",H403+I403-J403,"")</f>
        <v>0</v>
      </c>
      <c r="M403" s="12" t="n">
        <f aca="false">M402+1</f>
        <v>389</v>
      </c>
      <c r="N403" s="18" t="n">
        <f aca="false">Q402</f>
        <v>0</v>
      </c>
      <c r="O403" s="18" t="n">
        <f aca="false">IF(N403&gt;0,O402,0)</f>
        <v>0</v>
      </c>
      <c r="P403" s="18" t="n">
        <f aca="false">IF(N403&lt;&gt;"",IF(N403+O403&gt;$I$8,$I$8+O403,N403+O403),"")</f>
        <v>0</v>
      </c>
      <c r="Q403" s="18" t="n">
        <f aca="false">IF(N403&lt;&gt;"",N403+O403-P403,"")</f>
        <v>0</v>
      </c>
    </row>
    <row r="404" customFormat="false" ht="13.5" hidden="false" customHeight="false" outlineLevel="0" collapsed="false">
      <c r="A404" s="12" t="n">
        <f aca="false">A403+1</f>
        <v>390</v>
      </c>
      <c r="B404" s="18" t="n">
        <f aca="false">E403</f>
        <v>0</v>
      </c>
      <c r="C404" s="18" t="n">
        <f aca="false">IF(B404&lt;&gt;"",B404*$C$3/12,"")</f>
        <v>0</v>
      </c>
      <c r="D404" s="18" t="n">
        <f aca="false">IF(B404&lt;&gt;"",IF(B404+C404&gt;$C$8,$C$8,B404+C404),"")</f>
        <v>0</v>
      </c>
      <c r="E404" s="18" t="n">
        <f aca="false">IF(B404&lt;&gt;"",B404+C404-D404,"")</f>
        <v>0</v>
      </c>
      <c r="G404" s="12" t="n">
        <f aca="false">G403+1</f>
        <v>390</v>
      </c>
      <c r="H404" s="18" t="n">
        <f aca="false">K403</f>
        <v>0</v>
      </c>
      <c r="I404" s="18" t="n">
        <f aca="false">IF(H404&lt;&gt;"",H404*$C$3/12,"")</f>
        <v>0</v>
      </c>
      <c r="J404" s="18" t="n">
        <f aca="false">IF(H404&lt;&gt;"",IF(H404+I404&gt;$I$8,$I$8+I404,H404+I404),"")</f>
        <v>0</v>
      </c>
      <c r="K404" s="18" t="n">
        <f aca="false">IF(H404&lt;&gt;"",H404+I404-J404,"")</f>
        <v>0</v>
      </c>
      <c r="M404" s="12" t="n">
        <f aca="false">M403+1</f>
        <v>390</v>
      </c>
      <c r="N404" s="18" t="n">
        <f aca="false">Q403</f>
        <v>0</v>
      </c>
      <c r="O404" s="18" t="n">
        <f aca="false">IF(N404&gt;0,O403,0)</f>
        <v>0</v>
      </c>
      <c r="P404" s="18" t="n">
        <f aca="false">IF(N404&lt;&gt;"",IF(N404+O404&gt;$I$8,$I$8+O404,N404+O404),"")</f>
        <v>0</v>
      </c>
      <c r="Q404" s="18" t="n">
        <f aca="false">IF(N404&lt;&gt;"",N404+O404-P404,"")</f>
        <v>0</v>
      </c>
    </row>
    <row r="405" customFormat="false" ht="13.5" hidden="false" customHeight="false" outlineLevel="0" collapsed="false">
      <c r="A405" s="12" t="n">
        <f aca="false">A404+1</f>
        <v>391</v>
      </c>
      <c r="B405" s="18" t="n">
        <f aca="false">E404</f>
        <v>0</v>
      </c>
      <c r="C405" s="18" t="n">
        <f aca="false">IF(B405&lt;&gt;"",B405*$C$3/12,"")</f>
        <v>0</v>
      </c>
      <c r="D405" s="18" t="n">
        <f aca="false">IF(B405&lt;&gt;"",IF(B405+C405&gt;$C$8,$C$8,B405+C405),"")</f>
        <v>0</v>
      </c>
      <c r="E405" s="18" t="n">
        <f aca="false">IF(B405&lt;&gt;"",B405+C405-D405,"")</f>
        <v>0</v>
      </c>
      <c r="G405" s="12" t="n">
        <f aca="false">G404+1</f>
        <v>391</v>
      </c>
      <c r="H405" s="18" t="n">
        <f aca="false">K404</f>
        <v>0</v>
      </c>
      <c r="I405" s="18" t="n">
        <f aca="false">IF(H405&lt;&gt;"",H405*$C$3/12,"")</f>
        <v>0</v>
      </c>
      <c r="J405" s="18" t="n">
        <f aca="false">IF(H405&lt;&gt;"",IF(H405+I405&gt;$I$8,$I$8+I405,H405+I405),"")</f>
        <v>0</v>
      </c>
      <c r="K405" s="18" t="n">
        <f aca="false">IF(H405&lt;&gt;"",H405+I405-J405,"")</f>
        <v>0</v>
      </c>
      <c r="M405" s="12" t="n">
        <f aca="false">M404+1</f>
        <v>391</v>
      </c>
      <c r="N405" s="18" t="n">
        <f aca="false">Q404</f>
        <v>0</v>
      </c>
      <c r="O405" s="18" t="n">
        <f aca="false">IF(N405&gt;0,O404,0)</f>
        <v>0</v>
      </c>
      <c r="P405" s="18" t="n">
        <f aca="false">IF(N405&lt;&gt;"",IF(N405+O405&gt;$I$8,$I$8+O405,N405+O405),"")</f>
        <v>0</v>
      </c>
      <c r="Q405" s="18" t="n">
        <f aca="false">IF(N405&lt;&gt;"",N405+O405-P405,"")</f>
        <v>0</v>
      </c>
    </row>
    <row r="406" customFormat="false" ht="13.5" hidden="false" customHeight="false" outlineLevel="0" collapsed="false">
      <c r="A406" s="12" t="n">
        <f aca="false">A405+1</f>
        <v>392</v>
      </c>
      <c r="B406" s="18" t="n">
        <f aca="false">E405</f>
        <v>0</v>
      </c>
      <c r="C406" s="18" t="n">
        <f aca="false">IF(B406&lt;&gt;"",B406*$C$3/12,"")</f>
        <v>0</v>
      </c>
      <c r="D406" s="18" t="n">
        <f aca="false">IF(B406&lt;&gt;"",IF(B406+C406&gt;$C$8,$C$8,B406+C406),"")</f>
        <v>0</v>
      </c>
      <c r="E406" s="18" t="n">
        <f aca="false">IF(B406&lt;&gt;"",B406+C406-D406,"")</f>
        <v>0</v>
      </c>
      <c r="G406" s="12" t="n">
        <f aca="false">G405+1</f>
        <v>392</v>
      </c>
      <c r="H406" s="18" t="n">
        <f aca="false">K405</f>
        <v>0</v>
      </c>
      <c r="I406" s="18" t="n">
        <f aca="false">IF(H406&lt;&gt;"",H406*$C$3/12,"")</f>
        <v>0</v>
      </c>
      <c r="J406" s="18" t="n">
        <f aca="false">IF(H406&lt;&gt;"",IF(H406+I406&gt;$I$8,$I$8+I406,H406+I406),"")</f>
        <v>0</v>
      </c>
      <c r="K406" s="18" t="n">
        <f aca="false">IF(H406&lt;&gt;"",H406+I406-J406,"")</f>
        <v>0</v>
      </c>
      <c r="M406" s="12" t="n">
        <f aca="false">M405+1</f>
        <v>392</v>
      </c>
      <c r="N406" s="18" t="n">
        <f aca="false">Q405</f>
        <v>0</v>
      </c>
      <c r="O406" s="18" t="n">
        <f aca="false">IF(N406&gt;0,O405,0)</f>
        <v>0</v>
      </c>
      <c r="P406" s="18" t="n">
        <f aca="false">IF(N406&lt;&gt;"",IF(N406+O406&gt;$I$8,$I$8+O406,N406+O406),"")</f>
        <v>0</v>
      </c>
      <c r="Q406" s="18" t="n">
        <f aca="false">IF(N406&lt;&gt;"",N406+O406-P406,"")</f>
        <v>0</v>
      </c>
    </row>
    <row r="407" customFormat="false" ht="13.5" hidden="false" customHeight="false" outlineLevel="0" collapsed="false">
      <c r="A407" s="12" t="n">
        <f aca="false">A406+1</f>
        <v>393</v>
      </c>
      <c r="B407" s="18" t="n">
        <f aca="false">E406</f>
        <v>0</v>
      </c>
      <c r="C407" s="18" t="n">
        <f aca="false">IF(B407&lt;&gt;"",B407*$C$3/12,"")</f>
        <v>0</v>
      </c>
      <c r="D407" s="18" t="n">
        <f aca="false">IF(B407&lt;&gt;"",IF(B407+C407&gt;$C$8,$C$8,B407+C407),"")</f>
        <v>0</v>
      </c>
      <c r="E407" s="18" t="n">
        <f aca="false">IF(B407&lt;&gt;"",B407+C407-D407,"")</f>
        <v>0</v>
      </c>
      <c r="G407" s="12" t="n">
        <f aca="false">G406+1</f>
        <v>393</v>
      </c>
      <c r="H407" s="18" t="n">
        <f aca="false">K406</f>
        <v>0</v>
      </c>
      <c r="I407" s="18" t="n">
        <f aca="false">IF(H407&lt;&gt;"",H407*$C$3/12,"")</f>
        <v>0</v>
      </c>
      <c r="J407" s="18" t="n">
        <f aca="false">IF(H407&lt;&gt;"",IF(H407+I407&gt;$I$8,$I$8+I407,H407+I407),"")</f>
        <v>0</v>
      </c>
      <c r="K407" s="18" t="n">
        <f aca="false">IF(H407&lt;&gt;"",H407+I407-J407,"")</f>
        <v>0</v>
      </c>
      <c r="M407" s="12" t="n">
        <f aca="false">M406+1</f>
        <v>393</v>
      </c>
      <c r="N407" s="18" t="n">
        <f aca="false">Q406</f>
        <v>0</v>
      </c>
      <c r="O407" s="18" t="n">
        <f aca="false">IF(N407&gt;0,O406,0)</f>
        <v>0</v>
      </c>
      <c r="P407" s="18" t="n">
        <f aca="false">IF(N407&lt;&gt;"",IF(N407+O407&gt;$I$8,$I$8+O407,N407+O407),"")</f>
        <v>0</v>
      </c>
      <c r="Q407" s="18" t="n">
        <f aca="false">IF(N407&lt;&gt;"",N407+O407-P407,"")</f>
        <v>0</v>
      </c>
    </row>
    <row r="408" customFormat="false" ht="13.5" hidden="false" customHeight="false" outlineLevel="0" collapsed="false">
      <c r="A408" s="12" t="n">
        <f aca="false">A407+1</f>
        <v>394</v>
      </c>
      <c r="B408" s="18" t="n">
        <f aca="false">E407</f>
        <v>0</v>
      </c>
      <c r="C408" s="18" t="n">
        <f aca="false">IF(B408&lt;&gt;"",B408*$C$3/12,"")</f>
        <v>0</v>
      </c>
      <c r="D408" s="18" t="n">
        <f aca="false">IF(B408&lt;&gt;"",IF(B408+C408&gt;$C$8,$C$8,B408+C408),"")</f>
        <v>0</v>
      </c>
      <c r="E408" s="18" t="n">
        <f aca="false">IF(B408&lt;&gt;"",B408+C408-D408,"")</f>
        <v>0</v>
      </c>
      <c r="G408" s="12" t="n">
        <f aca="false">G407+1</f>
        <v>394</v>
      </c>
      <c r="H408" s="18" t="n">
        <f aca="false">K407</f>
        <v>0</v>
      </c>
      <c r="I408" s="18" t="n">
        <f aca="false">IF(H408&lt;&gt;"",H408*$C$3/12,"")</f>
        <v>0</v>
      </c>
      <c r="J408" s="18" t="n">
        <f aca="false">IF(H408&lt;&gt;"",IF(H408+I408&gt;$I$8,$I$8+I408,H408+I408),"")</f>
        <v>0</v>
      </c>
      <c r="K408" s="18" t="n">
        <f aca="false">IF(H408&lt;&gt;"",H408+I408-J408,"")</f>
        <v>0</v>
      </c>
      <c r="M408" s="12" t="n">
        <f aca="false">M407+1</f>
        <v>394</v>
      </c>
      <c r="N408" s="18" t="n">
        <f aca="false">Q407</f>
        <v>0</v>
      </c>
      <c r="O408" s="18" t="n">
        <f aca="false">IF(N408&gt;0,O407,0)</f>
        <v>0</v>
      </c>
      <c r="P408" s="18" t="n">
        <f aca="false">IF(N408&lt;&gt;"",IF(N408+O408&gt;$I$8,$I$8+O408,N408+O408),"")</f>
        <v>0</v>
      </c>
      <c r="Q408" s="18" t="n">
        <f aca="false">IF(N408&lt;&gt;"",N408+O408-P408,"")</f>
        <v>0</v>
      </c>
    </row>
    <row r="409" customFormat="false" ht="13.5" hidden="false" customHeight="false" outlineLevel="0" collapsed="false">
      <c r="A409" s="12" t="n">
        <f aca="false">A408+1</f>
        <v>395</v>
      </c>
      <c r="B409" s="18" t="n">
        <f aca="false">E408</f>
        <v>0</v>
      </c>
      <c r="C409" s="18" t="n">
        <f aca="false">IF(B409&lt;&gt;"",B409*$C$3/12,"")</f>
        <v>0</v>
      </c>
      <c r="D409" s="18" t="n">
        <f aca="false">IF(B409&lt;&gt;"",IF(B409+C409&gt;$C$8,$C$8,B409+C409),"")</f>
        <v>0</v>
      </c>
      <c r="E409" s="18" t="n">
        <f aca="false">IF(B409&lt;&gt;"",B409+C409-D409,"")</f>
        <v>0</v>
      </c>
      <c r="G409" s="12" t="n">
        <f aca="false">G408+1</f>
        <v>395</v>
      </c>
      <c r="H409" s="18" t="n">
        <f aca="false">K408</f>
        <v>0</v>
      </c>
      <c r="I409" s="18" t="n">
        <f aca="false">IF(H409&lt;&gt;"",H409*$C$3/12,"")</f>
        <v>0</v>
      </c>
      <c r="J409" s="18" t="n">
        <f aca="false">IF(H409&lt;&gt;"",IF(H409+I409&gt;$I$8,$I$8+I409,H409+I409),"")</f>
        <v>0</v>
      </c>
      <c r="K409" s="18" t="n">
        <f aca="false">IF(H409&lt;&gt;"",H409+I409-J409,"")</f>
        <v>0</v>
      </c>
      <c r="M409" s="12" t="n">
        <f aca="false">M408+1</f>
        <v>395</v>
      </c>
      <c r="N409" s="18" t="n">
        <f aca="false">Q408</f>
        <v>0</v>
      </c>
      <c r="O409" s="18" t="n">
        <f aca="false">IF(N409&gt;0,O408,0)</f>
        <v>0</v>
      </c>
      <c r="P409" s="18" t="n">
        <f aca="false">IF(N409&lt;&gt;"",IF(N409+O409&gt;$I$8,$I$8+O409,N409+O409),"")</f>
        <v>0</v>
      </c>
      <c r="Q409" s="18" t="n">
        <f aca="false">IF(N409&lt;&gt;"",N409+O409-P409,"")</f>
        <v>0</v>
      </c>
    </row>
    <row r="410" customFormat="false" ht="13.5" hidden="false" customHeight="false" outlineLevel="0" collapsed="false">
      <c r="A410" s="12" t="n">
        <f aca="false">A409+1</f>
        <v>396</v>
      </c>
      <c r="B410" s="18" t="n">
        <f aca="false">E409</f>
        <v>0</v>
      </c>
      <c r="C410" s="18" t="n">
        <f aca="false">IF(B410&lt;&gt;"",B410*$C$3/12,"")</f>
        <v>0</v>
      </c>
      <c r="D410" s="18" t="n">
        <f aca="false">IF(B410&lt;&gt;"",IF(B410+C410&gt;$C$8,$C$8,B410+C410),"")</f>
        <v>0</v>
      </c>
      <c r="E410" s="18" t="n">
        <f aca="false">IF(B410&lt;&gt;"",B410+C410-D410,"")</f>
        <v>0</v>
      </c>
      <c r="G410" s="12" t="n">
        <f aca="false">G409+1</f>
        <v>396</v>
      </c>
      <c r="H410" s="18" t="n">
        <f aca="false">K409</f>
        <v>0</v>
      </c>
      <c r="I410" s="18" t="n">
        <f aca="false">IF(H410&lt;&gt;"",H410*$C$3/12,"")</f>
        <v>0</v>
      </c>
      <c r="J410" s="18" t="n">
        <f aca="false">IF(H410&lt;&gt;"",IF(H410+I410&gt;$I$8,$I$8+I410,H410+I410),"")</f>
        <v>0</v>
      </c>
      <c r="K410" s="18" t="n">
        <f aca="false">IF(H410&lt;&gt;"",H410+I410-J410,"")</f>
        <v>0</v>
      </c>
      <c r="M410" s="12" t="n">
        <f aca="false">M409+1</f>
        <v>396</v>
      </c>
      <c r="N410" s="18" t="n">
        <f aca="false">Q409</f>
        <v>0</v>
      </c>
      <c r="O410" s="18" t="n">
        <f aca="false">IF(N410&gt;0,O409,0)</f>
        <v>0</v>
      </c>
      <c r="P410" s="18" t="n">
        <f aca="false">IF(N410&lt;&gt;"",IF(N410+O410&gt;$I$8,$I$8+O410,N410+O410),"")</f>
        <v>0</v>
      </c>
      <c r="Q410" s="18" t="n">
        <f aca="false">IF(N410&lt;&gt;"",N410+O410-P410,"")</f>
        <v>0</v>
      </c>
    </row>
    <row r="411" customFormat="false" ht="13.5" hidden="false" customHeight="false" outlineLevel="0" collapsed="false">
      <c r="A411" s="12" t="n">
        <f aca="false">A410+1</f>
        <v>397</v>
      </c>
      <c r="B411" s="18" t="n">
        <f aca="false">E410</f>
        <v>0</v>
      </c>
      <c r="C411" s="18" t="n">
        <f aca="false">IF(B411&lt;&gt;"",B411*$C$3/12,"")</f>
        <v>0</v>
      </c>
      <c r="D411" s="18" t="n">
        <f aca="false">IF(B411&lt;&gt;"",IF(B411+C411&gt;$C$8,$C$8,B411+C411),"")</f>
        <v>0</v>
      </c>
      <c r="E411" s="18" t="n">
        <f aca="false">IF(B411&lt;&gt;"",B411+C411-D411,"")</f>
        <v>0</v>
      </c>
      <c r="G411" s="12" t="n">
        <f aca="false">G410+1</f>
        <v>397</v>
      </c>
      <c r="H411" s="18" t="n">
        <f aca="false">K410</f>
        <v>0</v>
      </c>
      <c r="I411" s="18" t="n">
        <f aca="false">IF(H411&lt;&gt;"",H411*$C$3/12,"")</f>
        <v>0</v>
      </c>
      <c r="J411" s="18" t="n">
        <f aca="false">IF(H411&lt;&gt;"",IF(H411+I411&gt;$I$8,$I$8+I411,H411+I411),"")</f>
        <v>0</v>
      </c>
      <c r="K411" s="18" t="n">
        <f aca="false">IF(H411&lt;&gt;"",H411+I411-J411,"")</f>
        <v>0</v>
      </c>
      <c r="M411" s="12" t="n">
        <f aca="false">M410+1</f>
        <v>397</v>
      </c>
      <c r="N411" s="18" t="n">
        <f aca="false">Q410</f>
        <v>0</v>
      </c>
      <c r="O411" s="18" t="n">
        <f aca="false">IF(N411&gt;0,O410,0)</f>
        <v>0</v>
      </c>
      <c r="P411" s="18" t="n">
        <f aca="false">IF(N411&lt;&gt;"",IF(N411+O411&gt;$I$8,$I$8+O411,N411+O411),"")</f>
        <v>0</v>
      </c>
      <c r="Q411" s="18" t="n">
        <f aca="false">IF(N411&lt;&gt;"",N411+O411-P411,"")</f>
        <v>0</v>
      </c>
    </row>
    <row r="412" customFormat="false" ht="13.5" hidden="false" customHeight="false" outlineLevel="0" collapsed="false">
      <c r="A412" s="12" t="n">
        <f aca="false">A411+1</f>
        <v>398</v>
      </c>
      <c r="B412" s="18" t="n">
        <f aca="false">E411</f>
        <v>0</v>
      </c>
      <c r="C412" s="18" t="n">
        <f aca="false">IF(B412&lt;&gt;"",B412*$C$3/12,"")</f>
        <v>0</v>
      </c>
      <c r="D412" s="18" t="n">
        <f aca="false">IF(B412&lt;&gt;"",IF(B412+C412&gt;$C$8,$C$8,B412+C412),"")</f>
        <v>0</v>
      </c>
      <c r="E412" s="18" t="n">
        <f aca="false">IF(B412&lt;&gt;"",B412+C412-D412,"")</f>
        <v>0</v>
      </c>
      <c r="G412" s="12" t="n">
        <f aca="false">G411+1</f>
        <v>398</v>
      </c>
      <c r="H412" s="18" t="n">
        <f aca="false">K411</f>
        <v>0</v>
      </c>
      <c r="I412" s="18" t="n">
        <f aca="false">IF(H412&lt;&gt;"",H412*$C$3/12,"")</f>
        <v>0</v>
      </c>
      <c r="J412" s="18" t="n">
        <f aca="false">IF(H412&lt;&gt;"",IF(H412+I412&gt;$I$8,$I$8+I412,H412+I412),"")</f>
        <v>0</v>
      </c>
      <c r="K412" s="18" t="n">
        <f aca="false">IF(H412&lt;&gt;"",H412+I412-J412,"")</f>
        <v>0</v>
      </c>
      <c r="M412" s="12" t="n">
        <f aca="false">M411+1</f>
        <v>398</v>
      </c>
      <c r="N412" s="18" t="n">
        <f aca="false">Q411</f>
        <v>0</v>
      </c>
      <c r="O412" s="18" t="n">
        <f aca="false">IF(N412&gt;0,O411,0)</f>
        <v>0</v>
      </c>
      <c r="P412" s="18" t="n">
        <f aca="false">IF(N412&lt;&gt;"",IF(N412+O412&gt;$I$8,$I$8+O412,N412+O412),"")</f>
        <v>0</v>
      </c>
      <c r="Q412" s="18" t="n">
        <f aca="false">IF(N412&lt;&gt;"",N412+O412-P412,"")</f>
        <v>0</v>
      </c>
    </row>
    <row r="413" customFormat="false" ht="13.5" hidden="false" customHeight="false" outlineLevel="0" collapsed="false">
      <c r="A413" s="12" t="n">
        <f aca="false">A412+1</f>
        <v>399</v>
      </c>
      <c r="B413" s="18" t="n">
        <f aca="false">E412</f>
        <v>0</v>
      </c>
      <c r="C413" s="18" t="n">
        <f aca="false">IF(B413&lt;&gt;"",B413*$C$3/12,"")</f>
        <v>0</v>
      </c>
      <c r="D413" s="18" t="n">
        <f aca="false">IF(B413&lt;&gt;"",IF(B413+C413&gt;$C$8,$C$8,B413+C413),"")</f>
        <v>0</v>
      </c>
      <c r="E413" s="18" t="n">
        <f aca="false">IF(B413&lt;&gt;"",B413+C413-D413,"")</f>
        <v>0</v>
      </c>
      <c r="G413" s="12" t="n">
        <f aca="false">G412+1</f>
        <v>399</v>
      </c>
      <c r="H413" s="18" t="n">
        <f aca="false">K412</f>
        <v>0</v>
      </c>
      <c r="I413" s="18" t="n">
        <f aca="false">IF(H413&lt;&gt;"",H413*$C$3/12,"")</f>
        <v>0</v>
      </c>
      <c r="J413" s="18" t="n">
        <f aca="false">IF(H413&lt;&gt;"",IF(H413+I413&gt;$I$8,$I$8+I413,H413+I413),"")</f>
        <v>0</v>
      </c>
      <c r="K413" s="18" t="n">
        <f aca="false">IF(H413&lt;&gt;"",H413+I413-J413,"")</f>
        <v>0</v>
      </c>
      <c r="M413" s="12" t="n">
        <f aca="false">M412+1</f>
        <v>399</v>
      </c>
      <c r="N413" s="18" t="n">
        <f aca="false">Q412</f>
        <v>0</v>
      </c>
      <c r="O413" s="18" t="n">
        <f aca="false">IF(N413&gt;0,O412,0)</f>
        <v>0</v>
      </c>
      <c r="P413" s="18" t="n">
        <f aca="false">IF(N413&lt;&gt;"",IF(N413+O413&gt;$I$8,$I$8+O413,N413+O413),"")</f>
        <v>0</v>
      </c>
      <c r="Q413" s="18" t="n">
        <f aca="false">IF(N413&lt;&gt;"",N413+O413-P413,"")</f>
        <v>0</v>
      </c>
    </row>
    <row r="414" customFormat="false" ht="13.5" hidden="false" customHeight="false" outlineLevel="0" collapsed="false">
      <c r="A414" s="12" t="n">
        <f aca="false">A413+1</f>
        <v>400</v>
      </c>
      <c r="B414" s="18" t="n">
        <f aca="false">E413</f>
        <v>0</v>
      </c>
      <c r="C414" s="18" t="n">
        <f aca="false">IF(B414&lt;&gt;"",B414*$C$3/12,"")</f>
        <v>0</v>
      </c>
      <c r="D414" s="18" t="n">
        <f aca="false">IF(B414&lt;&gt;"",IF(B414+C414&gt;$C$8,$C$8,B414+C414),"")</f>
        <v>0</v>
      </c>
      <c r="E414" s="18" t="n">
        <f aca="false">IF(B414&lt;&gt;"",B414+C414-D414,"")</f>
        <v>0</v>
      </c>
      <c r="G414" s="12" t="n">
        <f aca="false">G413+1</f>
        <v>400</v>
      </c>
      <c r="H414" s="18" t="n">
        <f aca="false">K413</f>
        <v>0</v>
      </c>
      <c r="I414" s="18" t="n">
        <f aca="false">IF(H414&lt;&gt;"",H414*$C$3/12,"")</f>
        <v>0</v>
      </c>
      <c r="J414" s="18" t="n">
        <f aca="false">IF(H414&lt;&gt;"",IF(H414+I414&gt;$I$8,$I$8+I414,H414+I414),"")</f>
        <v>0</v>
      </c>
      <c r="K414" s="18" t="n">
        <f aca="false">IF(H414&lt;&gt;"",H414+I414-J414,"")</f>
        <v>0</v>
      </c>
      <c r="M414" s="12" t="n">
        <f aca="false">M413+1</f>
        <v>400</v>
      </c>
      <c r="N414" s="18" t="n">
        <f aca="false">Q413</f>
        <v>0</v>
      </c>
      <c r="O414" s="18" t="n">
        <f aca="false">IF(N414&gt;0,O413,0)</f>
        <v>0</v>
      </c>
      <c r="P414" s="18" t="n">
        <f aca="false">IF(N414&lt;&gt;"",IF(N414+O414&gt;$I$8,$I$8+O414,N414+O414),"")</f>
        <v>0</v>
      </c>
      <c r="Q414" s="18" t="n">
        <f aca="false">IF(N414&lt;&gt;"",N414+O414-P414,"")</f>
        <v>0</v>
      </c>
    </row>
    <row r="415" customFormat="false" ht="13.5" hidden="false" customHeight="false" outlineLevel="0" collapsed="false">
      <c r="A415" s="12" t="n">
        <f aca="false">A414+1</f>
        <v>401</v>
      </c>
      <c r="B415" s="18" t="n">
        <f aca="false">E414</f>
        <v>0</v>
      </c>
      <c r="C415" s="18" t="n">
        <f aca="false">IF(B415&lt;&gt;"",B415*$C$3/12,"")</f>
        <v>0</v>
      </c>
      <c r="D415" s="18" t="n">
        <f aca="false">IF(B415&lt;&gt;"",IF(B415+C415&gt;$C$8,$C$8,B415+C415),"")</f>
        <v>0</v>
      </c>
      <c r="E415" s="18" t="n">
        <f aca="false">IF(B415&lt;&gt;"",B415+C415-D415,"")</f>
        <v>0</v>
      </c>
      <c r="G415" s="12" t="n">
        <f aca="false">G414+1</f>
        <v>401</v>
      </c>
      <c r="H415" s="18" t="n">
        <f aca="false">K414</f>
        <v>0</v>
      </c>
      <c r="I415" s="18" t="n">
        <f aca="false">IF(H415&lt;&gt;"",H415*$C$3/12,"")</f>
        <v>0</v>
      </c>
      <c r="J415" s="18" t="n">
        <f aca="false">IF(H415&lt;&gt;"",IF(H415+I415&gt;$I$8,$I$8+I415,H415+I415),"")</f>
        <v>0</v>
      </c>
      <c r="K415" s="18" t="n">
        <f aca="false">IF(H415&lt;&gt;"",H415+I415-J415,"")</f>
        <v>0</v>
      </c>
      <c r="M415" s="12" t="n">
        <f aca="false">M414+1</f>
        <v>401</v>
      </c>
      <c r="N415" s="18" t="n">
        <f aca="false">Q414</f>
        <v>0</v>
      </c>
      <c r="O415" s="18" t="n">
        <f aca="false">IF(N415&gt;0,O414,0)</f>
        <v>0</v>
      </c>
      <c r="P415" s="18" t="n">
        <f aca="false">IF(N415&lt;&gt;"",IF(N415+O415&gt;$I$8,$I$8+O415,N415+O415),"")</f>
        <v>0</v>
      </c>
      <c r="Q415" s="18" t="n">
        <f aca="false">IF(N415&lt;&gt;"",N415+O415-P415,"")</f>
        <v>0</v>
      </c>
    </row>
    <row r="416" customFormat="false" ht="13.5" hidden="false" customHeight="false" outlineLevel="0" collapsed="false">
      <c r="A416" s="12" t="n">
        <f aca="false">A415+1</f>
        <v>402</v>
      </c>
      <c r="B416" s="18" t="n">
        <f aca="false">E415</f>
        <v>0</v>
      </c>
      <c r="C416" s="18" t="n">
        <f aca="false">IF(B416&lt;&gt;"",B416*$C$3/12,"")</f>
        <v>0</v>
      </c>
      <c r="D416" s="18" t="n">
        <f aca="false">IF(B416&lt;&gt;"",IF(B416+C416&gt;$C$8,$C$8,B416+C416),"")</f>
        <v>0</v>
      </c>
      <c r="E416" s="18" t="n">
        <f aca="false">IF(B416&lt;&gt;"",B416+C416-D416,"")</f>
        <v>0</v>
      </c>
      <c r="G416" s="12" t="n">
        <f aca="false">G415+1</f>
        <v>402</v>
      </c>
      <c r="H416" s="18" t="n">
        <f aca="false">K415</f>
        <v>0</v>
      </c>
      <c r="I416" s="18" t="n">
        <f aca="false">IF(H416&lt;&gt;"",H416*$C$3/12,"")</f>
        <v>0</v>
      </c>
      <c r="J416" s="18" t="n">
        <f aca="false">IF(H416&lt;&gt;"",IF(H416+I416&gt;$I$8,$I$8+I416,H416+I416),"")</f>
        <v>0</v>
      </c>
      <c r="K416" s="18" t="n">
        <f aca="false">IF(H416&lt;&gt;"",H416+I416-J416,"")</f>
        <v>0</v>
      </c>
      <c r="M416" s="12" t="n">
        <f aca="false">M415+1</f>
        <v>402</v>
      </c>
      <c r="N416" s="18" t="n">
        <f aca="false">Q415</f>
        <v>0</v>
      </c>
      <c r="O416" s="18" t="n">
        <f aca="false">IF(N416&gt;0,O415,0)</f>
        <v>0</v>
      </c>
      <c r="P416" s="18" t="n">
        <f aca="false">IF(N416&lt;&gt;"",IF(N416+O416&gt;$I$8,$I$8+O416,N416+O416),"")</f>
        <v>0</v>
      </c>
      <c r="Q416" s="18" t="n">
        <f aca="false">IF(N416&lt;&gt;"",N416+O416-P416,"")</f>
        <v>0</v>
      </c>
    </row>
    <row r="417" customFormat="false" ht="13.5" hidden="false" customHeight="false" outlineLevel="0" collapsed="false">
      <c r="A417" s="12" t="n">
        <f aca="false">A416+1</f>
        <v>403</v>
      </c>
      <c r="B417" s="18" t="n">
        <f aca="false">E416</f>
        <v>0</v>
      </c>
      <c r="C417" s="18" t="n">
        <f aca="false">IF(B417&lt;&gt;"",B417*$C$3/12,"")</f>
        <v>0</v>
      </c>
      <c r="D417" s="18" t="n">
        <f aca="false">IF(B417&lt;&gt;"",IF(B417+C417&gt;$C$8,$C$8,B417+C417),"")</f>
        <v>0</v>
      </c>
      <c r="E417" s="18" t="n">
        <f aca="false">IF(B417&lt;&gt;"",B417+C417-D417,"")</f>
        <v>0</v>
      </c>
      <c r="G417" s="12" t="n">
        <f aca="false">G416+1</f>
        <v>403</v>
      </c>
      <c r="H417" s="18" t="n">
        <f aca="false">K416</f>
        <v>0</v>
      </c>
      <c r="I417" s="18" t="n">
        <f aca="false">IF(H417&lt;&gt;"",H417*$C$3/12,"")</f>
        <v>0</v>
      </c>
      <c r="J417" s="18" t="n">
        <f aca="false">IF(H417&lt;&gt;"",IF(H417+I417&gt;$I$8,$I$8+I417,H417+I417),"")</f>
        <v>0</v>
      </c>
      <c r="K417" s="18" t="n">
        <f aca="false">IF(H417&lt;&gt;"",H417+I417-J417,"")</f>
        <v>0</v>
      </c>
      <c r="M417" s="12" t="n">
        <f aca="false">M416+1</f>
        <v>403</v>
      </c>
      <c r="N417" s="18" t="n">
        <f aca="false">Q416</f>
        <v>0</v>
      </c>
      <c r="O417" s="18" t="n">
        <f aca="false">IF(N417&gt;0,O416,0)</f>
        <v>0</v>
      </c>
      <c r="P417" s="18" t="n">
        <f aca="false">IF(N417&lt;&gt;"",IF(N417+O417&gt;$I$8,$I$8+O417,N417+O417),"")</f>
        <v>0</v>
      </c>
      <c r="Q417" s="18" t="n">
        <f aca="false">IF(N417&lt;&gt;"",N417+O417-P417,"")</f>
        <v>0</v>
      </c>
    </row>
    <row r="418" customFormat="false" ht="13.5" hidden="false" customHeight="false" outlineLevel="0" collapsed="false">
      <c r="A418" s="12" t="n">
        <f aca="false">A417+1</f>
        <v>404</v>
      </c>
      <c r="B418" s="18" t="n">
        <f aca="false">E417</f>
        <v>0</v>
      </c>
      <c r="C418" s="18" t="n">
        <f aca="false">IF(B418&lt;&gt;"",B418*$C$3/12,"")</f>
        <v>0</v>
      </c>
      <c r="D418" s="18" t="n">
        <f aca="false">IF(B418&lt;&gt;"",IF(B418+C418&gt;$C$8,$C$8,B418+C418),"")</f>
        <v>0</v>
      </c>
      <c r="E418" s="18" t="n">
        <f aca="false">IF(B418&lt;&gt;"",B418+C418-D418,"")</f>
        <v>0</v>
      </c>
      <c r="G418" s="12" t="n">
        <f aca="false">G417+1</f>
        <v>404</v>
      </c>
      <c r="H418" s="18" t="n">
        <f aca="false">K417</f>
        <v>0</v>
      </c>
      <c r="I418" s="18" t="n">
        <f aca="false">IF(H418&lt;&gt;"",H418*$C$3/12,"")</f>
        <v>0</v>
      </c>
      <c r="J418" s="18" t="n">
        <f aca="false">IF(H418&lt;&gt;"",IF(H418+I418&gt;$I$8,$I$8+I418,H418+I418),"")</f>
        <v>0</v>
      </c>
      <c r="K418" s="18" t="n">
        <f aca="false">IF(H418&lt;&gt;"",H418+I418-J418,"")</f>
        <v>0</v>
      </c>
      <c r="M418" s="12" t="n">
        <f aca="false">M417+1</f>
        <v>404</v>
      </c>
      <c r="N418" s="18" t="n">
        <f aca="false">Q417</f>
        <v>0</v>
      </c>
      <c r="O418" s="18" t="n">
        <f aca="false">IF(N418&gt;0,O417,0)</f>
        <v>0</v>
      </c>
      <c r="P418" s="18" t="n">
        <f aca="false">IF(N418&lt;&gt;"",IF(N418+O418&gt;$I$8,$I$8+O418,N418+O418),"")</f>
        <v>0</v>
      </c>
      <c r="Q418" s="18" t="n">
        <f aca="false">IF(N418&lt;&gt;"",N418+O418-P418,"")</f>
        <v>0</v>
      </c>
    </row>
    <row r="419" customFormat="false" ht="13.5" hidden="false" customHeight="false" outlineLevel="0" collapsed="false">
      <c r="A419" s="12" t="n">
        <f aca="false">A418+1</f>
        <v>405</v>
      </c>
      <c r="B419" s="18" t="n">
        <f aca="false">E418</f>
        <v>0</v>
      </c>
      <c r="C419" s="18" t="n">
        <f aca="false">IF(B419&lt;&gt;"",B419*$C$3/12,"")</f>
        <v>0</v>
      </c>
      <c r="D419" s="18" t="n">
        <f aca="false">IF(B419&lt;&gt;"",IF(B419+C419&gt;$C$8,$C$8,B419+C419),"")</f>
        <v>0</v>
      </c>
      <c r="E419" s="18" t="n">
        <f aca="false">IF(B419&lt;&gt;"",B419+C419-D419,"")</f>
        <v>0</v>
      </c>
      <c r="G419" s="12" t="n">
        <f aca="false">G418+1</f>
        <v>405</v>
      </c>
      <c r="H419" s="18" t="n">
        <f aca="false">K418</f>
        <v>0</v>
      </c>
      <c r="I419" s="18" t="n">
        <f aca="false">IF(H419&lt;&gt;"",H419*$C$3/12,"")</f>
        <v>0</v>
      </c>
      <c r="J419" s="18" t="n">
        <f aca="false">IF(H419&lt;&gt;"",IF(H419+I419&gt;$I$8,$I$8+I419,H419+I419),"")</f>
        <v>0</v>
      </c>
      <c r="K419" s="18" t="n">
        <f aca="false">IF(H419&lt;&gt;"",H419+I419-J419,"")</f>
        <v>0</v>
      </c>
      <c r="M419" s="12" t="n">
        <f aca="false">M418+1</f>
        <v>405</v>
      </c>
      <c r="N419" s="18" t="n">
        <f aca="false">Q418</f>
        <v>0</v>
      </c>
      <c r="O419" s="18" t="n">
        <f aca="false">IF(N419&gt;0,O418,0)</f>
        <v>0</v>
      </c>
      <c r="P419" s="18" t="n">
        <f aca="false">IF(N419&lt;&gt;"",IF(N419+O419&gt;$I$8,$I$8+O419,N419+O419),"")</f>
        <v>0</v>
      </c>
      <c r="Q419" s="18" t="n">
        <f aca="false">IF(N419&lt;&gt;"",N419+O419-P419,"")</f>
        <v>0</v>
      </c>
    </row>
    <row r="420" customFormat="false" ht="13.5" hidden="false" customHeight="false" outlineLevel="0" collapsed="false">
      <c r="A420" s="12" t="n">
        <f aca="false">A419+1</f>
        <v>406</v>
      </c>
      <c r="B420" s="18" t="n">
        <f aca="false">E419</f>
        <v>0</v>
      </c>
      <c r="C420" s="18" t="n">
        <f aca="false">IF(B420&lt;&gt;"",B420*$C$3/12,"")</f>
        <v>0</v>
      </c>
      <c r="D420" s="18" t="n">
        <f aca="false">IF(B420&lt;&gt;"",IF(B420+C420&gt;$C$8,$C$8,B420+C420),"")</f>
        <v>0</v>
      </c>
      <c r="E420" s="18" t="n">
        <f aca="false">IF(B420&lt;&gt;"",B420+C420-D420,"")</f>
        <v>0</v>
      </c>
      <c r="G420" s="12" t="n">
        <f aca="false">G419+1</f>
        <v>406</v>
      </c>
      <c r="H420" s="18" t="n">
        <f aca="false">K419</f>
        <v>0</v>
      </c>
      <c r="I420" s="18" t="n">
        <f aca="false">IF(H420&lt;&gt;"",H420*$C$3/12,"")</f>
        <v>0</v>
      </c>
      <c r="J420" s="18" t="n">
        <f aca="false">IF(H420&lt;&gt;"",IF(H420+I420&gt;$I$8,$I$8+I420,H420+I420),"")</f>
        <v>0</v>
      </c>
      <c r="K420" s="18" t="n">
        <f aca="false">IF(H420&lt;&gt;"",H420+I420-J420,"")</f>
        <v>0</v>
      </c>
      <c r="M420" s="12" t="n">
        <f aca="false">M419+1</f>
        <v>406</v>
      </c>
      <c r="N420" s="18" t="n">
        <f aca="false">Q419</f>
        <v>0</v>
      </c>
      <c r="O420" s="18" t="n">
        <f aca="false">IF(N420&gt;0,O419,0)</f>
        <v>0</v>
      </c>
      <c r="P420" s="18" t="n">
        <f aca="false">IF(N420&lt;&gt;"",IF(N420+O420&gt;$I$8,$I$8+O420,N420+O420),"")</f>
        <v>0</v>
      </c>
      <c r="Q420" s="18" t="n">
        <f aca="false">IF(N420&lt;&gt;"",N420+O420-P420,"")</f>
        <v>0</v>
      </c>
    </row>
    <row r="421" customFormat="false" ht="13.5" hidden="false" customHeight="false" outlineLevel="0" collapsed="false">
      <c r="A421" s="12" t="n">
        <f aca="false">A420+1</f>
        <v>407</v>
      </c>
      <c r="B421" s="18" t="n">
        <f aca="false">E420</f>
        <v>0</v>
      </c>
      <c r="C421" s="18" t="n">
        <f aca="false">IF(B421&lt;&gt;"",B421*$C$3/12,"")</f>
        <v>0</v>
      </c>
      <c r="D421" s="18" t="n">
        <f aca="false">IF(B421&lt;&gt;"",IF(B421+C421&gt;$C$8,$C$8,B421+C421),"")</f>
        <v>0</v>
      </c>
      <c r="E421" s="18" t="n">
        <f aca="false">IF(B421&lt;&gt;"",B421+C421-D421,"")</f>
        <v>0</v>
      </c>
      <c r="G421" s="12" t="n">
        <f aca="false">G420+1</f>
        <v>407</v>
      </c>
      <c r="H421" s="18" t="n">
        <f aca="false">K420</f>
        <v>0</v>
      </c>
      <c r="I421" s="18" t="n">
        <f aca="false">IF(H421&lt;&gt;"",H421*$C$3/12,"")</f>
        <v>0</v>
      </c>
      <c r="J421" s="18" t="n">
        <f aca="false">IF(H421&lt;&gt;"",IF(H421+I421&gt;$I$8,$I$8+I421,H421+I421),"")</f>
        <v>0</v>
      </c>
      <c r="K421" s="18" t="n">
        <f aca="false">IF(H421&lt;&gt;"",H421+I421-J421,"")</f>
        <v>0</v>
      </c>
      <c r="M421" s="12" t="n">
        <f aca="false">M420+1</f>
        <v>407</v>
      </c>
      <c r="N421" s="18" t="n">
        <f aca="false">Q420</f>
        <v>0</v>
      </c>
      <c r="O421" s="18" t="n">
        <f aca="false">IF(N421&gt;0,O420,0)</f>
        <v>0</v>
      </c>
      <c r="P421" s="18" t="n">
        <f aca="false">IF(N421&lt;&gt;"",IF(N421+O421&gt;$I$8,$I$8+O421,N421+O421),"")</f>
        <v>0</v>
      </c>
      <c r="Q421" s="18" t="n">
        <f aca="false">IF(N421&lt;&gt;"",N421+O421-P421,"")</f>
        <v>0</v>
      </c>
    </row>
    <row r="422" customFormat="false" ht="13.5" hidden="false" customHeight="false" outlineLevel="0" collapsed="false">
      <c r="A422" s="12" t="n">
        <f aca="false">A421+1</f>
        <v>408</v>
      </c>
      <c r="B422" s="18" t="n">
        <f aca="false">E421</f>
        <v>0</v>
      </c>
      <c r="C422" s="18" t="n">
        <f aca="false">IF(B422&lt;&gt;"",B422*$C$3/12,"")</f>
        <v>0</v>
      </c>
      <c r="D422" s="18" t="n">
        <f aca="false">IF(B422&lt;&gt;"",IF(B422+C422&gt;$C$8,$C$8,B422+C422),"")</f>
        <v>0</v>
      </c>
      <c r="E422" s="18" t="n">
        <f aca="false">IF(B422&lt;&gt;"",B422+C422-D422,"")</f>
        <v>0</v>
      </c>
      <c r="G422" s="12" t="n">
        <f aca="false">G421+1</f>
        <v>408</v>
      </c>
      <c r="H422" s="18" t="n">
        <f aca="false">K421</f>
        <v>0</v>
      </c>
      <c r="I422" s="18" t="n">
        <f aca="false">IF(H422&lt;&gt;"",H422*$C$3/12,"")</f>
        <v>0</v>
      </c>
      <c r="J422" s="18" t="n">
        <f aca="false">IF(H422&lt;&gt;"",IF(H422+I422&gt;$I$8,$I$8+I422,H422+I422),"")</f>
        <v>0</v>
      </c>
      <c r="K422" s="18" t="n">
        <f aca="false">IF(H422&lt;&gt;"",H422+I422-J422,"")</f>
        <v>0</v>
      </c>
      <c r="M422" s="12" t="n">
        <f aca="false">M421+1</f>
        <v>408</v>
      </c>
      <c r="N422" s="18" t="n">
        <f aca="false">Q421</f>
        <v>0</v>
      </c>
      <c r="O422" s="18" t="n">
        <f aca="false">IF(N422&gt;0,O421,0)</f>
        <v>0</v>
      </c>
      <c r="P422" s="18" t="n">
        <f aca="false">IF(N422&lt;&gt;"",IF(N422+O422&gt;$I$8,$I$8+O422,N422+O422),"")</f>
        <v>0</v>
      </c>
      <c r="Q422" s="18" t="n">
        <f aca="false">IF(N422&lt;&gt;"",N422+O422-P422,"")</f>
        <v>0</v>
      </c>
    </row>
    <row r="423" customFormat="false" ht="13.5" hidden="false" customHeight="false" outlineLevel="0" collapsed="false">
      <c r="A423" s="12" t="n">
        <f aca="false">A422+1</f>
        <v>409</v>
      </c>
      <c r="B423" s="18" t="n">
        <f aca="false">E422</f>
        <v>0</v>
      </c>
      <c r="C423" s="18" t="n">
        <f aca="false">IF(B423&lt;&gt;"",B423*$C$3/12,"")</f>
        <v>0</v>
      </c>
      <c r="D423" s="18" t="n">
        <f aca="false">IF(B423&lt;&gt;"",IF(B423+C423&gt;$C$8,$C$8,B423+C423),"")</f>
        <v>0</v>
      </c>
      <c r="E423" s="18" t="n">
        <f aca="false">IF(B423&lt;&gt;"",B423+C423-D423,"")</f>
        <v>0</v>
      </c>
      <c r="G423" s="12" t="n">
        <f aca="false">G422+1</f>
        <v>409</v>
      </c>
      <c r="H423" s="18" t="n">
        <f aca="false">K422</f>
        <v>0</v>
      </c>
      <c r="I423" s="18" t="n">
        <f aca="false">IF(H423&lt;&gt;"",H423*$C$3/12,"")</f>
        <v>0</v>
      </c>
      <c r="J423" s="18" t="n">
        <f aca="false">IF(H423&lt;&gt;"",IF(H423+I423&gt;$I$8,$I$8+I423,H423+I423),"")</f>
        <v>0</v>
      </c>
      <c r="K423" s="18" t="n">
        <f aca="false">IF(H423&lt;&gt;"",H423+I423-J423,"")</f>
        <v>0</v>
      </c>
      <c r="M423" s="12" t="n">
        <f aca="false">M422+1</f>
        <v>409</v>
      </c>
      <c r="N423" s="18" t="n">
        <f aca="false">Q422</f>
        <v>0</v>
      </c>
      <c r="O423" s="18" t="n">
        <f aca="false">IF(N423&gt;0,O422,0)</f>
        <v>0</v>
      </c>
      <c r="P423" s="18" t="n">
        <f aca="false">IF(N423&lt;&gt;"",IF(N423+O423&gt;$I$8,$I$8+O423,N423+O423),"")</f>
        <v>0</v>
      </c>
      <c r="Q423" s="18" t="n">
        <f aca="false">IF(N423&lt;&gt;"",N423+O423-P423,"")</f>
        <v>0</v>
      </c>
    </row>
    <row r="424" customFormat="false" ht="13.5" hidden="false" customHeight="false" outlineLevel="0" collapsed="false">
      <c r="A424" s="12" t="n">
        <f aca="false">A423+1</f>
        <v>410</v>
      </c>
      <c r="B424" s="18" t="n">
        <f aca="false">E423</f>
        <v>0</v>
      </c>
      <c r="C424" s="18" t="n">
        <f aca="false">IF(B424&lt;&gt;"",B424*$C$3/12,"")</f>
        <v>0</v>
      </c>
      <c r="D424" s="18" t="n">
        <f aca="false">IF(B424&lt;&gt;"",IF(B424+C424&gt;$C$8,$C$8,B424+C424),"")</f>
        <v>0</v>
      </c>
      <c r="E424" s="18" t="n">
        <f aca="false">IF(B424&lt;&gt;"",B424+C424-D424,"")</f>
        <v>0</v>
      </c>
      <c r="G424" s="12" t="n">
        <f aca="false">G423+1</f>
        <v>410</v>
      </c>
      <c r="H424" s="18" t="n">
        <f aca="false">K423</f>
        <v>0</v>
      </c>
      <c r="I424" s="18" t="n">
        <f aca="false">IF(H424&lt;&gt;"",H424*$C$3/12,"")</f>
        <v>0</v>
      </c>
      <c r="J424" s="18" t="n">
        <f aca="false">IF(H424&lt;&gt;"",IF(H424+I424&gt;$I$8,$I$8+I424,H424+I424),"")</f>
        <v>0</v>
      </c>
      <c r="K424" s="18" t="n">
        <f aca="false">IF(H424&lt;&gt;"",H424+I424-J424,"")</f>
        <v>0</v>
      </c>
      <c r="M424" s="12" t="n">
        <f aca="false">M423+1</f>
        <v>410</v>
      </c>
      <c r="N424" s="18" t="n">
        <f aca="false">Q423</f>
        <v>0</v>
      </c>
      <c r="O424" s="18" t="n">
        <f aca="false">IF(N424&gt;0,O423,0)</f>
        <v>0</v>
      </c>
      <c r="P424" s="18" t="n">
        <f aca="false">IF(N424&lt;&gt;"",IF(N424+O424&gt;$I$8,$I$8+O424,N424+O424),"")</f>
        <v>0</v>
      </c>
      <c r="Q424" s="18" t="n">
        <f aca="false">IF(N424&lt;&gt;"",N424+O424-P424,"")</f>
        <v>0</v>
      </c>
    </row>
    <row r="425" customFormat="false" ht="13.5" hidden="false" customHeight="false" outlineLevel="0" collapsed="false">
      <c r="A425" s="12" t="n">
        <f aca="false">A424+1</f>
        <v>411</v>
      </c>
      <c r="B425" s="18" t="n">
        <f aca="false">E424</f>
        <v>0</v>
      </c>
      <c r="C425" s="18" t="n">
        <f aca="false">IF(B425&lt;&gt;"",B425*$C$3/12,"")</f>
        <v>0</v>
      </c>
      <c r="D425" s="18" t="n">
        <f aca="false">IF(B425&lt;&gt;"",IF(B425+C425&gt;$C$8,$C$8,B425+C425),"")</f>
        <v>0</v>
      </c>
      <c r="E425" s="18" t="n">
        <f aca="false">IF(B425&lt;&gt;"",B425+C425-D425,"")</f>
        <v>0</v>
      </c>
      <c r="G425" s="12" t="n">
        <f aca="false">G424+1</f>
        <v>411</v>
      </c>
      <c r="H425" s="18" t="n">
        <f aca="false">K424</f>
        <v>0</v>
      </c>
      <c r="I425" s="18" t="n">
        <f aca="false">IF(H425&lt;&gt;"",H425*$C$3/12,"")</f>
        <v>0</v>
      </c>
      <c r="J425" s="18" t="n">
        <f aca="false">IF(H425&lt;&gt;"",IF(H425+I425&gt;$I$8,$I$8+I425,H425+I425),"")</f>
        <v>0</v>
      </c>
      <c r="K425" s="18" t="n">
        <f aca="false">IF(H425&lt;&gt;"",H425+I425-J425,"")</f>
        <v>0</v>
      </c>
      <c r="M425" s="12" t="n">
        <f aca="false">M424+1</f>
        <v>411</v>
      </c>
      <c r="N425" s="18" t="n">
        <f aca="false">Q424</f>
        <v>0</v>
      </c>
      <c r="O425" s="18" t="n">
        <f aca="false">IF(N425&gt;0,O424,0)</f>
        <v>0</v>
      </c>
      <c r="P425" s="18" t="n">
        <f aca="false">IF(N425&lt;&gt;"",IF(N425+O425&gt;$I$8,$I$8+O425,N425+O425),"")</f>
        <v>0</v>
      </c>
      <c r="Q425" s="18" t="n">
        <f aca="false">IF(N425&lt;&gt;"",N425+O425-P425,"")</f>
        <v>0</v>
      </c>
    </row>
    <row r="426" customFormat="false" ht="13.5" hidden="false" customHeight="false" outlineLevel="0" collapsed="false">
      <c r="A426" s="12" t="n">
        <f aca="false">A425+1</f>
        <v>412</v>
      </c>
      <c r="B426" s="18" t="n">
        <f aca="false">E425</f>
        <v>0</v>
      </c>
      <c r="C426" s="18" t="n">
        <f aca="false">IF(B426&lt;&gt;"",B426*$C$3/12,"")</f>
        <v>0</v>
      </c>
      <c r="D426" s="18" t="n">
        <f aca="false">IF(B426&lt;&gt;"",IF(B426+C426&gt;$C$8,$C$8,B426+C426),"")</f>
        <v>0</v>
      </c>
      <c r="E426" s="18" t="n">
        <f aca="false">IF(B426&lt;&gt;"",B426+C426-D426,"")</f>
        <v>0</v>
      </c>
      <c r="G426" s="12" t="n">
        <f aca="false">G425+1</f>
        <v>412</v>
      </c>
      <c r="H426" s="18" t="n">
        <f aca="false">K425</f>
        <v>0</v>
      </c>
      <c r="I426" s="18" t="n">
        <f aca="false">IF(H426&lt;&gt;"",H426*$C$3/12,"")</f>
        <v>0</v>
      </c>
      <c r="J426" s="18" t="n">
        <f aca="false">IF(H426&lt;&gt;"",IF(H426+I426&gt;$I$8,$I$8+I426,H426+I426),"")</f>
        <v>0</v>
      </c>
      <c r="K426" s="18" t="n">
        <f aca="false">IF(H426&lt;&gt;"",H426+I426-J426,"")</f>
        <v>0</v>
      </c>
      <c r="M426" s="12" t="n">
        <f aca="false">M425+1</f>
        <v>412</v>
      </c>
      <c r="N426" s="18" t="n">
        <f aca="false">Q425</f>
        <v>0</v>
      </c>
      <c r="O426" s="18" t="n">
        <f aca="false">IF(N426&gt;0,O425,0)</f>
        <v>0</v>
      </c>
      <c r="P426" s="18" t="n">
        <f aca="false">IF(N426&lt;&gt;"",IF(N426+O426&gt;$I$8,$I$8+O426,N426+O426),"")</f>
        <v>0</v>
      </c>
      <c r="Q426" s="18" t="n">
        <f aca="false">IF(N426&lt;&gt;"",N426+O426-P426,"")</f>
        <v>0</v>
      </c>
    </row>
    <row r="427" customFormat="false" ht="13.5" hidden="false" customHeight="false" outlineLevel="0" collapsed="false">
      <c r="A427" s="12" t="n">
        <f aca="false">A426+1</f>
        <v>413</v>
      </c>
      <c r="B427" s="18" t="n">
        <f aca="false">E426</f>
        <v>0</v>
      </c>
      <c r="C427" s="18" t="n">
        <f aca="false">IF(B427&lt;&gt;"",B427*$C$3/12,"")</f>
        <v>0</v>
      </c>
      <c r="D427" s="18" t="n">
        <f aca="false">IF(B427&lt;&gt;"",IF(B427+C427&gt;$C$8,$C$8,B427+C427),"")</f>
        <v>0</v>
      </c>
      <c r="E427" s="18" t="n">
        <f aca="false">IF(B427&lt;&gt;"",B427+C427-D427,"")</f>
        <v>0</v>
      </c>
      <c r="G427" s="12" t="n">
        <f aca="false">G426+1</f>
        <v>413</v>
      </c>
      <c r="H427" s="18" t="n">
        <f aca="false">K426</f>
        <v>0</v>
      </c>
      <c r="I427" s="18" t="n">
        <f aca="false">IF(H427&lt;&gt;"",H427*$C$3/12,"")</f>
        <v>0</v>
      </c>
      <c r="J427" s="18" t="n">
        <f aca="false">IF(H427&lt;&gt;"",IF(H427+I427&gt;$I$8,$I$8+I427,H427+I427),"")</f>
        <v>0</v>
      </c>
      <c r="K427" s="18" t="n">
        <f aca="false">IF(H427&lt;&gt;"",H427+I427-J427,"")</f>
        <v>0</v>
      </c>
      <c r="M427" s="12" t="n">
        <f aca="false">M426+1</f>
        <v>413</v>
      </c>
      <c r="N427" s="18" t="n">
        <f aca="false">Q426</f>
        <v>0</v>
      </c>
      <c r="O427" s="18" t="n">
        <f aca="false">IF(N427&gt;0,O426,0)</f>
        <v>0</v>
      </c>
      <c r="P427" s="18" t="n">
        <f aca="false">IF(N427&lt;&gt;"",IF(N427+O427&gt;$I$8,$I$8+O427,N427+O427),"")</f>
        <v>0</v>
      </c>
      <c r="Q427" s="18" t="n">
        <f aca="false">IF(N427&lt;&gt;"",N427+O427-P427,"")</f>
        <v>0</v>
      </c>
    </row>
    <row r="428" customFormat="false" ht="13.5" hidden="false" customHeight="false" outlineLevel="0" collapsed="false">
      <c r="A428" s="12" t="n">
        <f aca="false">A427+1</f>
        <v>414</v>
      </c>
      <c r="B428" s="18" t="n">
        <f aca="false">E427</f>
        <v>0</v>
      </c>
      <c r="C428" s="18" t="n">
        <f aca="false">IF(B428&lt;&gt;"",B428*$C$3/12,"")</f>
        <v>0</v>
      </c>
      <c r="D428" s="18" t="n">
        <f aca="false">IF(B428&lt;&gt;"",IF(B428+C428&gt;$C$8,$C$8,B428+C428),"")</f>
        <v>0</v>
      </c>
      <c r="E428" s="18" t="n">
        <f aca="false">IF(B428&lt;&gt;"",B428+C428-D428,"")</f>
        <v>0</v>
      </c>
      <c r="G428" s="12" t="n">
        <f aca="false">G427+1</f>
        <v>414</v>
      </c>
      <c r="H428" s="18" t="n">
        <f aca="false">K427</f>
        <v>0</v>
      </c>
      <c r="I428" s="18" t="n">
        <f aca="false">IF(H428&lt;&gt;"",H428*$C$3/12,"")</f>
        <v>0</v>
      </c>
      <c r="J428" s="18" t="n">
        <f aca="false">IF(H428&lt;&gt;"",IF(H428+I428&gt;$I$8,$I$8+I428,H428+I428),"")</f>
        <v>0</v>
      </c>
      <c r="K428" s="18" t="n">
        <f aca="false">IF(H428&lt;&gt;"",H428+I428-J428,"")</f>
        <v>0</v>
      </c>
      <c r="M428" s="12" t="n">
        <f aca="false">M427+1</f>
        <v>414</v>
      </c>
      <c r="N428" s="18" t="n">
        <f aca="false">Q427</f>
        <v>0</v>
      </c>
      <c r="O428" s="18" t="n">
        <f aca="false">IF(N428&gt;0,O427,0)</f>
        <v>0</v>
      </c>
      <c r="P428" s="18" t="n">
        <f aca="false">IF(N428&lt;&gt;"",IF(N428+O428&gt;$I$8,$I$8+O428,N428+O428),"")</f>
        <v>0</v>
      </c>
      <c r="Q428" s="18" t="n">
        <f aca="false">IF(N428&lt;&gt;"",N428+O428-P428,"")</f>
        <v>0</v>
      </c>
    </row>
    <row r="429" customFormat="false" ht="13.5" hidden="false" customHeight="false" outlineLevel="0" collapsed="false">
      <c r="A429" s="12" t="n">
        <f aca="false">A428+1</f>
        <v>415</v>
      </c>
      <c r="B429" s="18" t="n">
        <f aca="false">E428</f>
        <v>0</v>
      </c>
      <c r="C429" s="18" t="n">
        <f aca="false">IF(B429&lt;&gt;"",B429*$C$3/12,"")</f>
        <v>0</v>
      </c>
      <c r="D429" s="18" t="n">
        <f aca="false">IF(B429&lt;&gt;"",IF(B429+C429&gt;$C$8,$C$8,B429+C429),"")</f>
        <v>0</v>
      </c>
      <c r="E429" s="18" t="n">
        <f aca="false">IF(B429&lt;&gt;"",B429+C429-D429,"")</f>
        <v>0</v>
      </c>
      <c r="G429" s="12" t="n">
        <f aca="false">G428+1</f>
        <v>415</v>
      </c>
      <c r="H429" s="18" t="n">
        <f aca="false">K428</f>
        <v>0</v>
      </c>
      <c r="I429" s="18" t="n">
        <f aca="false">IF(H429&lt;&gt;"",H429*$C$3/12,"")</f>
        <v>0</v>
      </c>
      <c r="J429" s="18" t="n">
        <f aca="false">IF(H429&lt;&gt;"",IF(H429+I429&gt;$I$8,$I$8+I429,H429+I429),"")</f>
        <v>0</v>
      </c>
      <c r="K429" s="18" t="n">
        <f aca="false">IF(H429&lt;&gt;"",H429+I429-J429,"")</f>
        <v>0</v>
      </c>
      <c r="M429" s="12" t="n">
        <f aca="false">M428+1</f>
        <v>415</v>
      </c>
      <c r="N429" s="18" t="n">
        <f aca="false">Q428</f>
        <v>0</v>
      </c>
      <c r="O429" s="18" t="n">
        <f aca="false">IF(N429&gt;0,O428,0)</f>
        <v>0</v>
      </c>
      <c r="P429" s="18" t="n">
        <f aca="false">IF(N429&lt;&gt;"",IF(N429+O429&gt;$I$8,$I$8+O429,N429+O429),"")</f>
        <v>0</v>
      </c>
      <c r="Q429" s="18" t="n">
        <f aca="false">IF(N429&lt;&gt;"",N429+O429-P429,"")</f>
        <v>0</v>
      </c>
    </row>
    <row r="430" customFormat="false" ht="13.5" hidden="false" customHeight="false" outlineLevel="0" collapsed="false">
      <c r="A430" s="12" t="n">
        <f aca="false">A429+1</f>
        <v>416</v>
      </c>
      <c r="B430" s="18" t="n">
        <f aca="false">E429</f>
        <v>0</v>
      </c>
      <c r="C430" s="18" t="n">
        <f aca="false">IF(B430&lt;&gt;"",B430*$C$3/12,"")</f>
        <v>0</v>
      </c>
      <c r="D430" s="18" t="n">
        <f aca="false">IF(B430&lt;&gt;"",IF(B430+C430&gt;$C$8,$C$8,B430+C430),"")</f>
        <v>0</v>
      </c>
      <c r="E430" s="18" t="n">
        <f aca="false">IF(B430&lt;&gt;"",B430+C430-D430,"")</f>
        <v>0</v>
      </c>
      <c r="G430" s="12" t="n">
        <f aca="false">G429+1</f>
        <v>416</v>
      </c>
      <c r="H430" s="18" t="n">
        <f aca="false">K429</f>
        <v>0</v>
      </c>
      <c r="I430" s="18" t="n">
        <f aca="false">IF(H430&lt;&gt;"",H430*$C$3/12,"")</f>
        <v>0</v>
      </c>
      <c r="J430" s="18" t="n">
        <f aca="false">IF(H430&lt;&gt;"",IF(H430+I430&gt;$I$8,$I$8+I430,H430+I430),"")</f>
        <v>0</v>
      </c>
      <c r="K430" s="18" t="n">
        <f aca="false">IF(H430&lt;&gt;"",H430+I430-J430,"")</f>
        <v>0</v>
      </c>
      <c r="M430" s="12" t="n">
        <f aca="false">M429+1</f>
        <v>416</v>
      </c>
      <c r="N430" s="18" t="n">
        <f aca="false">Q429</f>
        <v>0</v>
      </c>
      <c r="O430" s="18" t="n">
        <f aca="false">IF(N430&gt;0,O429,0)</f>
        <v>0</v>
      </c>
      <c r="P430" s="18" t="n">
        <f aca="false">IF(N430&lt;&gt;"",IF(N430+O430&gt;$I$8,$I$8+O430,N430+O430),"")</f>
        <v>0</v>
      </c>
      <c r="Q430" s="18" t="n">
        <f aca="false">IF(N430&lt;&gt;"",N430+O430-P430,"")</f>
        <v>0</v>
      </c>
    </row>
    <row r="431" customFormat="false" ht="13.5" hidden="false" customHeight="false" outlineLevel="0" collapsed="false">
      <c r="A431" s="12" t="n">
        <f aca="false">A430+1</f>
        <v>417</v>
      </c>
      <c r="B431" s="18" t="n">
        <f aca="false">E430</f>
        <v>0</v>
      </c>
      <c r="C431" s="18" t="n">
        <f aca="false">IF(B431&lt;&gt;"",B431*$C$3/12,"")</f>
        <v>0</v>
      </c>
      <c r="D431" s="18" t="n">
        <f aca="false">IF(B431&lt;&gt;"",IF(B431+C431&gt;$C$8,$C$8,B431+C431),"")</f>
        <v>0</v>
      </c>
      <c r="E431" s="18" t="n">
        <f aca="false">IF(B431&lt;&gt;"",B431+C431-D431,"")</f>
        <v>0</v>
      </c>
      <c r="G431" s="12" t="n">
        <f aca="false">G430+1</f>
        <v>417</v>
      </c>
      <c r="H431" s="18" t="n">
        <f aca="false">K430</f>
        <v>0</v>
      </c>
      <c r="I431" s="18" t="n">
        <f aca="false">IF(H431&lt;&gt;"",H431*$C$3/12,"")</f>
        <v>0</v>
      </c>
      <c r="J431" s="18" t="n">
        <f aca="false">IF(H431&lt;&gt;"",IF(H431+I431&gt;$I$8,$I$8+I431,H431+I431),"")</f>
        <v>0</v>
      </c>
      <c r="K431" s="18" t="n">
        <f aca="false">IF(H431&lt;&gt;"",H431+I431-J431,"")</f>
        <v>0</v>
      </c>
      <c r="M431" s="12" t="n">
        <f aca="false">M430+1</f>
        <v>417</v>
      </c>
      <c r="N431" s="18" t="n">
        <f aca="false">Q430</f>
        <v>0</v>
      </c>
      <c r="O431" s="18" t="n">
        <f aca="false">IF(N431&gt;0,O430,0)</f>
        <v>0</v>
      </c>
      <c r="P431" s="18" t="n">
        <f aca="false">IF(N431&lt;&gt;"",IF(N431+O431&gt;$I$8,$I$8+O431,N431+O431),"")</f>
        <v>0</v>
      </c>
      <c r="Q431" s="18" t="n">
        <f aca="false">IF(N431&lt;&gt;"",N431+O431-P431,"")</f>
        <v>0</v>
      </c>
    </row>
    <row r="432" customFormat="false" ht="13.5" hidden="false" customHeight="false" outlineLevel="0" collapsed="false">
      <c r="A432" s="12" t="n">
        <f aca="false">A431+1</f>
        <v>418</v>
      </c>
      <c r="B432" s="18" t="n">
        <f aca="false">E431</f>
        <v>0</v>
      </c>
      <c r="C432" s="18" t="n">
        <f aca="false">IF(B432&lt;&gt;"",B432*$C$3/12,"")</f>
        <v>0</v>
      </c>
      <c r="D432" s="18" t="n">
        <f aca="false">IF(B432&lt;&gt;"",IF(B432+C432&gt;$C$8,$C$8,B432+C432),"")</f>
        <v>0</v>
      </c>
      <c r="E432" s="18" t="n">
        <f aca="false">IF(B432&lt;&gt;"",B432+C432-D432,"")</f>
        <v>0</v>
      </c>
      <c r="G432" s="12" t="n">
        <f aca="false">G431+1</f>
        <v>418</v>
      </c>
      <c r="H432" s="18" t="n">
        <f aca="false">K431</f>
        <v>0</v>
      </c>
      <c r="I432" s="18" t="n">
        <f aca="false">IF(H432&lt;&gt;"",H432*$C$3/12,"")</f>
        <v>0</v>
      </c>
      <c r="J432" s="18" t="n">
        <f aca="false">IF(H432&lt;&gt;"",IF(H432+I432&gt;$I$8,$I$8+I432,H432+I432),"")</f>
        <v>0</v>
      </c>
      <c r="K432" s="18" t="n">
        <f aca="false">IF(H432&lt;&gt;"",H432+I432-J432,"")</f>
        <v>0</v>
      </c>
      <c r="M432" s="12" t="n">
        <f aca="false">M431+1</f>
        <v>418</v>
      </c>
      <c r="N432" s="18" t="n">
        <f aca="false">Q431</f>
        <v>0</v>
      </c>
      <c r="O432" s="18" t="n">
        <f aca="false">IF(N432&gt;0,O431,0)</f>
        <v>0</v>
      </c>
      <c r="P432" s="18" t="n">
        <f aca="false">IF(N432&lt;&gt;"",IF(N432+O432&gt;$I$8,$I$8+O432,N432+O432),"")</f>
        <v>0</v>
      </c>
      <c r="Q432" s="18" t="n">
        <f aca="false">IF(N432&lt;&gt;"",N432+O432-P432,"")</f>
        <v>0</v>
      </c>
    </row>
    <row r="433" customFormat="false" ht="13.5" hidden="false" customHeight="false" outlineLevel="0" collapsed="false">
      <c r="A433" s="12" t="n">
        <f aca="false">A432+1</f>
        <v>419</v>
      </c>
      <c r="B433" s="18" t="n">
        <f aca="false">E432</f>
        <v>0</v>
      </c>
      <c r="C433" s="18" t="n">
        <f aca="false">IF(B433&lt;&gt;"",B433*$C$3/12,"")</f>
        <v>0</v>
      </c>
      <c r="D433" s="18" t="n">
        <f aca="false">IF(B433&lt;&gt;"",IF(B433+C433&gt;$C$8,$C$8,B433+C433),"")</f>
        <v>0</v>
      </c>
      <c r="E433" s="18" t="n">
        <f aca="false">IF(B433&lt;&gt;"",B433+C433-D433,"")</f>
        <v>0</v>
      </c>
      <c r="G433" s="12" t="n">
        <f aca="false">G432+1</f>
        <v>419</v>
      </c>
      <c r="H433" s="18" t="n">
        <f aca="false">K432</f>
        <v>0</v>
      </c>
      <c r="I433" s="18" t="n">
        <f aca="false">IF(H433&lt;&gt;"",H433*$C$3/12,"")</f>
        <v>0</v>
      </c>
      <c r="J433" s="18" t="n">
        <f aca="false">IF(H433&lt;&gt;"",IF(H433+I433&gt;$I$8,$I$8+I433,H433+I433),"")</f>
        <v>0</v>
      </c>
      <c r="K433" s="18" t="n">
        <f aca="false">IF(H433&lt;&gt;"",H433+I433-J433,"")</f>
        <v>0</v>
      </c>
      <c r="M433" s="12" t="n">
        <f aca="false">M432+1</f>
        <v>419</v>
      </c>
      <c r="N433" s="18" t="n">
        <f aca="false">Q432</f>
        <v>0</v>
      </c>
      <c r="O433" s="18" t="n">
        <f aca="false">IF(N433&gt;0,O432,0)</f>
        <v>0</v>
      </c>
      <c r="P433" s="18" t="n">
        <f aca="false">IF(N433&lt;&gt;"",IF(N433+O433&gt;$I$8,$I$8+O433,N433+O433),"")</f>
        <v>0</v>
      </c>
      <c r="Q433" s="18" t="n">
        <f aca="false">IF(N433&lt;&gt;"",N433+O433-P433,"")</f>
        <v>0</v>
      </c>
    </row>
    <row r="434" customFormat="false" ht="13.5" hidden="false" customHeight="false" outlineLevel="0" collapsed="false">
      <c r="A434" s="12" t="n">
        <f aca="false">A433+1</f>
        <v>420</v>
      </c>
      <c r="B434" s="18" t="n">
        <f aca="false">E433</f>
        <v>0</v>
      </c>
      <c r="C434" s="18" t="n">
        <f aca="false">IF(B434&lt;&gt;"",B434*$C$3/12,"")</f>
        <v>0</v>
      </c>
      <c r="D434" s="18" t="n">
        <f aca="false">IF(B434&lt;&gt;"",IF(B434+C434&gt;$C$8,$C$8,B434+C434),"")</f>
        <v>0</v>
      </c>
      <c r="E434" s="18" t="n">
        <f aca="false">IF(B434&lt;&gt;"",B434+C434-D434,"")</f>
        <v>0</v>
      </c>
      <c r="G434" s="12" t="n">
        <f aca="false">G433+1</f>
        <v>420</v>
      </c>
      <c r="H434" s="18" t="n">
        <f aca="false">K433</f>
        <v>0</v>
      </c>
      <c r="I434" s="18" t="n">
        <f aca="false">IF(H434&lt;&gt;"",H434*$C$3/12,"")</f>
        <v>0</v>
      </c>
      <c r="J434" s="18" t="n">
        <f aca="false">IF(H434&lt;&gt;"",IF(H434+I434&gt;$I$8,$I$8+I434,H434+I434),"")</f>
        <v>0</v>
      </c>
      <c r="K434" s="18" t="n">
        <f aca="false">IF(H434&lt;&gt;"",H434+I434-J434,"")</f>
        <v>0</v>
      </c>
      <c r="M434" s="12" t="n">
        <f aca="false">M433+1</f>
        <v>420</v>
      </c>
      <c r="N434" s="18" t="n">
        <f aca="false">Q433</f>
        <v>0</v>
      </c>
      <c r="O434" s="18" t="n">
        <f aca="false">IF(N434&gt;0,O433,0)</f>
        <v>0</v>
      </c>
      <c r="P434" s="18" t="n">
        <f aca="false">IF(N434&lt;&gt;"",IF(N434+O434&gt;$I$8,$I$8+O434,N434+O434),"")</f>
        <v>0</v>
      </c>
      <c r="Q434" s="18" t="n">
        <f aca="false">IF(N434&lt;&gt;"",N434+O434-P434,"")</f>
        <v>0</v>
      </c>
    </row>
    <row r="435" customFormat="false" ht="13.5" hidden="false" customHeight="false" outlineLevel="0" collapsed="false">
      <c r="A435" s="12" t="n">
        <f aca="false">A434+1</f>
        <v>421</v>
      </c>
      <c r="B435" s="18" t="n">
        <f aca="false">E434</f>
        <v>0</v>
      </c>
      <c r="C435" s="18" t="n">
        <f aca="false">IF(B435&lt;&gt;"",B435*$C$3/12,"")</f>
        <v>0</v>
      </c>
      <c r="D435" s="18" t="n">
        <f aca="false">IF(B435&lt;&gt;"",IF(B435+C435&gt;$C$8,$C$8,B435+C435),"")</f>
        <v>0</v>
      </c>
      <c r="E435" s="18" t="n">
        <f aca="false">IF(B435&lt;&gt;"",B435+C435-D435,"")</f>
        <v>0</v>
      </c>
      <c r="G435" s="12" t="n">
        <f aca="false">G434+1</f>
        <v>421</v>
      </c>
      <c r="H435" s="18" t="n">
        <f aca="false">K434</f>
        <v>0</v>
      </c>
      <c r="I435" s="18" t="n">
        <f aca="false">IF(H435&lt;&gt;"",H435*$C$3/12,"")</f>
        <v>0</v>
      </c>
      <c r="J435" s="18" t="n">
        <f aca="false">IF(H435&lt;&gt;"",IF(H435+I435&gt;$I$8,$I$8+I435,H435+I435),"")</f>
        <v>0</v>
      </c>
      <c r="K435" s="18" t="n">
        <f aca="false">IF(H435&lt;&gt;"",H435+I435-J435,"")</f>
        <v>0</v>
      </c>
      <c r="M435" s="12" t="n">
        <f aca="false">M434+1</f>
        <v>421</v>
      </c>
      <c r="N435" s="18" t="n">
        <f aca="false">Q434</f>
        <v>0</v>
      </c>
      <c r="O435" s="18" t="n">
        <f aca="false">IF(N435&gt;0,O434,0)</f>
        <v>0</v>
      </c>
      <c r="P435" s="18" t="n">
        <f aca="false">IF(N435&lt;&gt;"",IF(N435+O435&gt;$I$8,$I$8+O435,N435+O435),"")</f>
        <v>0</v>
      </c>
      <c r="Q435" s="18" t="n">
        <f aca="false">IF(N435&lt;&gt;"",N435+O435-P435,"")</f>
        <v>0</v>
      </c>
    </row>
    <row r="436" customFormat="false" ht="13.5" hidden="false" customHeight="false" outlineLevel="0" collapsed="false">
      <c r="A436" s="12" t="n">
        <f aca="false">A435+1</f>
        <v>422</v>
      </c>
      <c r="B436" s="18" t="n">
        <f aca="false">E435</f>
        <v>0</v>
      </c>
      <c r="C436" s="18" t="n">
        <f aca="false">IF(B436&lt;&gt;"",B436*$C$3/12,"")</f>
        <v>0</v>
      </c>
      <c r="D436" s="18" t="n">
        <f aca="false">IF(B436&lt;&gt;"",IF(B436+C436&gt;$C$8,$C$8,B436+C436),"")</f>
        <v>0</v>
      </c>
      <c r="E436" s="18" t="n">
        <f aca="false">IF(B436&lt;&gt;"",B436+C436-D436,"")</f>
        <v>0</v>
      </c>
      <c r="G436" s="12" t="n">
        <f aca="false">G435+1</f>
        <v>422</v>
      </c>
      <c r="H436" s="18" t="n">
        <f aca="false">K435</f>
        <v>0</v>
      </c>
      <c r="I436" s="18" t="n">
        <f aca="false">IF(H436&lt;&gt;"",H436*$C$3/12,"")</f>
        <v>0</v>
      </c>
      <c r="J436" s="18" t="n">
        <f aca="false">IF(H436&lt;&gt;"",IF(H436+I436&gt;$I$8,$I$8+I436,H436+I436),"")</f>
        <v>0</v>
      </c>
      <c r="K436" s="18" t="n">
        <f aca="false">IF(H436&lt;&gt;"",H436+I436-J436,"")</f>
        <v>0</v>
      </c>
      <c r="M436" s="12" t="n">
        <f aca="false">M435+1</f>
        <v>422</v>
      </c>
      <c r="N436" s="18" t="n">
        <f aca="false">Q435</f>
        <v>0</v>
      </c>
      <c r="O436" s="18" t="n">
        <f aca="false">IF(N436&gt;0,O435,0)</f>
        <v>0</v>
      </c>
      <c r="P436" s="18" t="n">
        <f aca="false">IF(N436&lt;&gt;"",IF(N436+O436&gt;$I$8,$I$8+O436,N436+O436),"")</f>
        <v>0</v>
      </c>
      <c r="Q436" s="18" t="n">
        <f aca="false">IF(N436&lt;&gt;"",N436+O436-P436,"")</f>
        <v>0</v>
      </c>
    </row>
    <row r="437" customFormat="false" ht="13.5" hidden="false" customHeight="false" outlineLevel="0" collapsed="false">
      <c r="A437" s="12" t="n">
        <f aca="false">A436+1</f>
        <v>423</v>
      </c>
      <c r="B437" s="18" t="n">
        <f aca="false">E436</f>
        <v>0</v>
      </c>
      <c r="C437" s="18" t="n">
        <f aca="false">IF(B437&lt;&gt;"",B437*$C$3/12,"")</f>
        <v>0</v>
      </c>
      <c r="D437" s="18" t="n">
        <f aca="false">IF(B437&lt;&gt;"",IF(B437+C437&gt;$C$8,$C$8,B437+C437),"")</f>
        <v>0</v>
      </c>
      <c r="E437" s="18" t="n">
        <f aca="false">IF(B437&lt;&gt;"",B437+C437-D437,"")</f>
        <v>0</v>
      </c>
      <c r="G437" s="12" t="n">
        <f aca="false">G436+1</f>
        <v>423</v>
      </c>
      <c r="H437" s="18" t="n">
        <f aca="false">K436</f>
        <v>0</v>
      </c>
      <c r="I437" s="18" t="n">
        <f aca="false">IF(H437&lt;&gt;"",H437*$C$3/12,"")</f>
        <v>0</v>
      </c>
      <c r="J437" s="18" t="n">
        <f aca="false">IF(H437&lt;&gt;"",IF(H437+I437&gt;$I$8,$I$8+I437,H437+I437),"")</f>
        <v>0</v>
      </c>
      <c r="K437" s="18" t="n">
        <f aca="false">IF(H437&lt;&gt;"",H437+I437-J437,"")</f>
        <v>0</v>
      </c>
      <c r="M437" s="12" t="n">
        <f aca="false">M436+1</f>
        <v>423</v>
      </c>
      <c r="N437" s="18" t="n">
        <f aca="false">Q436</f>
        <v>0</v>
      </c>
      <c r="O437" s="18" t="n">
        <f aca="false">IF(N437&gt;0,O436,0)</f>
        <v>0</v>
      </c>
      <c r="P437" s="18" t="n">
        <f aca="false">IF(N437&lt;&gt;"",IF(N437+O437&gt;$I$8,$I$8+O437,N437+O437),"")</f>
        <v>0</v>
      </c>
      <c r="Q437" s="18" t="n">
        <f aca="false">IF(N437&lt;&gt;"",N437+O437-P437,"")</f>
        <v>0</v>
      </c>
    </row>
    <row r="438" customFormat="false" ht="13.5" hidden="false" customHeight="false" outlineLevel="0" collapsed="false">
      <c r="A438" s="12" t="n">
        <f aca="false">A437+1</f>
        <v>424</v>
      </c>
      <c r="B438" s="18" t="n">
        <f aca="false">E437</f>
        <v>0</v>
      </c>
      <c r="C438" s="18" t="n">
        <f aca="false">IF(B438&lt;&gt;"",B438*$C$3/12,"")</f>
        <v>0</v>
      </c>
      <c r="D438" s="18" t="n">
        <f aca="false">IF(B438&lt;&gt;"",IF(B438+C438&gt;$C$8,$C$8,B438+C438),"")</f>
        <v>0</v>
      </c>
      <c r="E438" s="18" t="n">
        <f aca="false">IF(B438&lt;&gt;"",B438+C438-D438,"")</f>
        <v>0</v>
      </c>
      <c r="G438" s="12" t="n">
        <f aca="false">G437+1</f>
        <v>424</v>
      </c>
      <c r="H438" s="18" t="n">
        <f aca="false">K437</f>
        <v>0</v>
      </c>
      <c r="I438" s="18" t="n">
        <f aca="false">IF(H438&lt;&gt;"",H438*$C$3/12,"")</f>
        <v>0</v>
      </c>
      <c r="J438" s="18" t="n">
        <f aca="false">IF(H438&lt;&gt;"",IF(H438+I438&gt;$I$8,$I$8+I438,H438+I438),"")</f>
        <v>0</v>
      </c>
      <c r="K438" s="18" t="n">
        <f aca="false">IF(H438&lt;&gt;"",H438+I438-J438,"")</f>
        <v>0</v>
      </c>
      <c r="M438" s="12" t="n">
        <f aca="false">M437+1</f>
        <v>424</v>
      </c>
      <c r="N438" s="18" t="n">
        <f aca="false">Q437</f>
        <v>0</v>
      </c>
      <c r="O438" s="18" t="n">
        <f aca="false">IF(N438&gt;0,O437,0)</f>
        <v>0</v>
      </c>
      <c r="P438" s="18" t="n">
        <f aca="false">IF(N438&lt;&gt;"",IF(N438+O438&gt;$I$8,$I$8+O438,N438+O438),"")</f>
        <v>0</v>
      </c>
      <c r="Q438" s="18" t="n">
        <f aca="false">IF(N438&lt;&gt;"",N438+O438-P438,"")</f>
        <v>0</v>
      </c>
    </row>
    <row r="439" customFormat="false" ht="13.5" hidden="false" customHeight="false" outlineLevel="0" collapsed="false">
      <c r="A439" s="12" t="n">
        <f aca="false">A438+1</f>
        <v>425</v>
      </c>
      <c r="B439" s="18" t="n">
        <f aca="false">E438</f>
        <v>0</v>
      </c>
      <c r="C439" s="18" t="n">
        <f aca="false">IF(B439&lt;&gt;"",B439*$C$3/12,"")</f>
        <v>0</v>
      </c>
      <c r="D439" s="18" t="n">
        <f aca="false">IF(B439&lt;&gt;"",IF(B439+C439&gt;$C$8,$C$8,B439+C439),"")</f>
        <v>0</v>
      </c>
      <c r="E439" s="18" t="n">
        <f aca="false">IF(B439&lt;&gt;"",B439+C439-D439,"")</f>
        <v>0</v>
      </c>
      <c r="G439" s="12" t="n">
        <f aca="false">G438+1</f>
        <v>425</v>
      </c>
      <c r="H439" s="18" t="n">
        <f aca="false">K438</f>
        <v>0</v>
      </c>
      <c r="I439" s="18" t="n">
        <f aca="false">IF(H439&lt;&gt;"",H439*$C$3/12,"")</f>
        <v>0</v>
      </c>
      <c r="J439" s="18" t="n">
        <f aca="false">IF(H439&lt;&gt;"",IF(H439+I439&gt;$I$8,$I$8+I439,H439+I439),"")</f>
        <v>0</v>
      </c>
      <c r="K439" s="18" t="n">
        <f aca="false">IF(H439&lt;&gt;"",H439+I439-J439,"")</f>
        <v>0</v>
      </c>
      <c r="M439" s="12" t="n">
        <f aca="false">M438+1</f>
        <v>425</v>
      </c>
      <c r="N439" s="18" t="n">
        <f aca="false">Q438</f>
        <v>0</v>
      </c>
      <c r="O439" s="18" t="n">
        <f aca="false">IF(N439&gt;0,O438,0)</f>
        <v>0</v>
      </c>
      <c r="P439" s="18" t="n">
        <f aca="false">IF(N439&lt;&gt;"",IF(N439+O439&gt;$I$8,$I$8+O439,N439+O439),"")</f>
        <v>0</v>
      </c>
      <c r="Q439" s="18" t="n">
        <f aca="false">IF(N439&lt;&gt;"",N439+O439-P439,"")</f>
        <v>0</v>
      </c>
    </row>
    <row r="440" customFormat="false" ht="13.5" hidden="false" customHeight="false" outlineLevel="0" collapsed="false">
      <c r="A440" s="12" t="n">
        <f aca="false">A439+1</f>
        <v>426</v>
      </c>
      <c r="B440" s="18" t="n">
        <f aca="false">E439</f>
        <v>0</v>
      </c>
      <c r="C440" s="18" t="n">
        <f aca="false">IF(B440&lt;&gt;"",B440*$C$3/12,"")</f>
        <v>0</v>
      </c>
      <c r="D440" s="18" t="n">
        <f aca="false">IF(B440&lt;&gt;"",IF(B440+C440&gt;$C$8,$C$8,B440+C440),"")</f>
        <v>0</v>
      </c>
      <c r="E440" s="18" t="n">
        <f aca="false">IF(B440&lt;&gt;"",B440+C440-D440,"")</f>
        <v>0</v>
      </c>
      <c r="G440" s="12" t="n">
        <f aca="false">G439+1</f>
        <v>426</v>
      </c>
      <c r="H440" s="18" t="n">
        <f aca="false">K439</f>
        <v>0</v>
      </c>
      <c r="I440" s="18" t="n">
        <f aca="false">IF(H440&lt;&gt;"",H440*$C$3/12,"")</f>
        <v>0</v>
      </c>
      <c r="J440" s="18" t="n">
        <f aca="false">IF(H440&lt;&gt;"",IF(H440+I440&gt;$I$8,$I$8+I440,H440+I440),"")</f>
        <v>0</v>
      </c>
      <c r="K440" s="18" t="n">
        <f aca="false">IF(H440&lt;&gt;"",H440+I440-J440,"")</f>
        <v>0</v>
      </c>
      <c r="M440" s="12" t="n">
        <f aca="false">M439+1</f>
        <v>426</v>
      </c>
      <c r="N440" s="18" t="n">
        <f aca="false">Q439</f>
        <v>0</v>
      </c>
      <c r="O440" s="18" t="n">
        <f aca="false">IF(N440&gt;0,O439,0)</f>
        <v>0</v>
      </c>
      <c r="P440" s="18" t="n">
        <f aca="false">IF(N440&lt;&gt;"",IF(N440+O440&gt;$I$8,$I$8+O440,N440+O440),"")</f>
        <v>0</v>
      </c>
      <c r="Q440" s="18" t="n">
        <f aca="false">IF(N440&lt;&gt;"",N440+O440-P440,"")</f>
        <v>0</v>
      </c>
    </row>
    <row r="441" customFormat="false" ht="13.5" hidden="false" customHeight="false" outlineLevel="0" collapsed="false">
      <c r="A441" s="12" t="n">
        <f aca="false">A440+1</f>
        <v>427</v>
      </c>
      <c r="B441" s="18" t="n">
        <f aca="false">E440</f>
        <v>0</v>
      </c>
      <c r="C441" s="18" t="n">
        <f aca="false">IF(B441&lt;&gt;"",B441*$C$3/12,"")</f>
        <v>0</v>
      </c>
      <c r="D441" s="18" t="n">
        <f aca="false">IF(B441&lt;&gt;"",IF(B441+C441&gt;$C$8,$C$8,B441+C441),"")</f>
        <v>0</v>
      </c>
      <c r="E441" s="18" t="n">
        <f aca="false">IF(B441&lt;&gt;"",B441+C441-D441,"")</f>
        <v>0</v>
      </c>
      <c r="G441" s="12" t="n">
        <f aca="false">G440+1</f>
        <v>427</v>
      </c>
      <c r="H441" s="18" t="n">
        <f aca="false">K440</f>
        <v>0</v>
      </c>
      <c r="I441" s="18" t="n">
        <f aca="false">IF(H441&lt;&gt;"",H441*$C$3/12,"")</f>
        <v>0</v>
      </c>
      <c r="J441" s="18" t="n">
        <f aca="false">IF(H441&lt;&gt;"",IF(H441+I441&gt;$I$8,$I$8+I441,H441+I441),"")</f>
        <v>0</v>
      </c>
      <c r="K441" s="18" t="n">
        <f aca="false">IF(H441&lt;&gt;"",H441+I441-J441,"")</f>
        <v>0</v>
      </c>
      <c r="M441" s="12" t="n">
        <f aca="false">M440+1</f>
        <v>427</v>
      </c>
      <c r="N441" s="18" t="n">
        <f aca="false">Q440</f>
        <v>0</v>
      </c>
      <c r="O441" s="18" t="n">
        <f aca="false">IF(N441&gt;0,O440,0)</f>
        <v>0</v>
      </c>
      <c r="P441" s="18" t="n">
        <f aca="false">IF(N441&lt;&gt;"",IF(N441+O441&gt;$I$8,$I$8+O441,N441+O441),"")</f>
        <v>0</v>
      </c>
      <c r="Q441" s="18" t="n">
        <f aca="false">IF(N441&lt;&gt;"",N441+O441-P441,"")</f>
        <v>0</v>
      </c>
    </row>
    <row r="442" customFormat="false" ht="13.5" hidden="false" customHeight="false" outlineLevel="0" collapsed="false">
      <c r="A442" s="12" t="n">
        <f aca="false">A441+1</f>
        <v>428</v>
      </c>
      <c r="B442" s="18" t="n">
        <f aca="false">E441</f>
        <v>0</v>
      </c>
      <c r="C442" s="18" t="n">
        <f aca="false">IF(B442&lt;&gt;"",B442*$C$3/12,"")</f>
        <v>0</v>
      </c>
      <c r="D442" s="18" t="n">
        <f aca="false">IF(B442&lt;&gt;"",IF(B442+C442&gt;$C$8,$C$8,B442+C442),"")</f>
        <v>0</v>
      </c>
      <c r="E442" s="18" t="n">
        <f aca="false">IF(B442&lt;&gt;"",B442+C442-D442,"")</f>
        <v>0</v>
      </c>
      <c r="G442" s="12" t="n">
        <f aca="false">G441+1</f>
        <v>428</v>
      </c>
      <c r="H442" s="18" t="n">
        <f aca="false">K441</f>
        <v>0</v>
      </c>
      <c r="I442" s="18" t="n">
        <f aca="false">IF(H442&lt;&gt;"",H442*$C$3/12,"")</f>
        <v>0</v>
      </c>
      <c r="J442" s="18" t="n">
        <f aca="false">IF(H442&lt;&gt;"",IF(H442+I442&gt;$I$8,$I$8+I442,H442+I442),"")</f>
        <v>0</v>
      </c>
      <c r="K442" s="18" t="n">
        <f aca="false">IF(H442&lt;&gt;"",H442+I442-J442,"")</f>
        <v>0</v>
      </c>
      <c r="M442" s="12" t="n">
        <f aca="false">M441+1</f>
        <v>428</v>
      </c>
      <c r="N442" s="18" t="n">
        <f aca="false">Q441</f>
        <v>0</v>
      </c>
      <c r="O442" s="18" t="n">
        <f aca="false">IF(N442&gt;0,O441,0)</f>
        <v>0</v>
      </c>
      <c r="P442" s="18" t="n">
        <f aca="false">IF(N442&lt;&gt;"",IF(N442+O442&gt;$I$8,$I$8+O442,N442+O442),"")</f>
        <v>0</v>
      </c>
      <c r="Q442" s="18" t="n">
        <f aca="false">IF(N442&lt;&gt;"",N442+O442-P442,"")</f>
        <v>0</v>
      </c>
    </row>
    <row r="443" customFormat="false" ht="13.5" hidden="false" customHeight="false" outlineLevel="0" collapsed="false">
      <c r="A443" s="12" t="n">
        <f aca="false">A442+1</f>
        <v>429</v>
      </c>
      <c r="B443" s="18" t="n">
        <f aca="false">E442</f>
        <v>0</v>
      </c>
      <c r="C443" s="18" t="n">
        <f aca="false">IF(B443&lt;&gt;"",B443*$C$3/12,"")</f>
        <v>0</v>
      </c>
      <c r="D443" s="18" t="n">
        <f aca="false">IF(B443&lt;&gt;"",IF(B443+C443&gt;$C$8,$C$8,B443+C443),"")</f>
        <v>0</v>
      </c>
      <c r="E443" s="18" t="n">
        <f aca="false">IF(B443&lt;&gt;"",B443+C443-D443,"")</f>
        <v>0</v>
      </c>
      <c r="G443" s="12" t="n">
        <f aca="false">G442+1</f>
        <v>429</v>
      </c>
      <c r="H443" s="18" t="n">
        <f aca="false">K442</f>
        <v>0</v>
      </c>
      <c r="I443" s="18" t="n">
        <f aca="false">IF(H443&lt;&gt;"",H443*$C$3/12,"")</f>
        <v>0</v>
      </c>
      <c r="J443" s="18" t="n">
        <f aca="false">IF(H443&lt;&gt;"",IF(H443+I443&gt;$I$8,$I$8+I443,H443+I443),"")</f>
        <v>0</v>
      </c>
      <c r="K443" s="18" t="n">
        <f aca="false">IF(H443&lt;&gt;"",H443+I443-J443,"")</f>
        <v>0</v>
      </c>
      <c r="M443" s="12" t="n">
        <f aca="false">M442+1</f>
        <v>429</v>
      </c>
      <c r="N443" s="18" t="n">
        <f aca="false">Q442</f>
        <v>0</v>
      </c>
      <c r="O443" s="18" t="n">
        <f aca="false">IF(N443&gt;0,O442,0)</f>
        <v>0</v>
      </c>
      <c r="P443" s="18" t="n">
        <f aca="false">IF(N443&lt;&gt;"",IF(N443+O443&gt;$I$8,$I$8+O443,N443+O443),"")</f>
        <v>0</v>
      </c>
      <c r="Q443" s="18" t="n">
        <f aca="false">IF(N443&lt;&gt;"",N443+O443-P443,"")</f>
        <v>0</v>
      </c>
    </row>
    <row r="444" customFormat="false" ht="13.5" hidden="false" customHeight="false" outlineLevel="0" collapsed="false">
      <c r="A444" s="12" t="n">
        <f aca="false">A443+1</f>
        <v>430</v>
      </c>
      <c r="B444" s="18" t="n">
        <f aca="false">E443</f>
        <v>0</v>
      </c>
      <c r="C444" s="18" t="n">
        <f aca="false">IF(B444&lt;&gt;"",B444*$C$3/12,"")</f>
        <v>0</v>
      </c>
      <c r="D444" s="18" t="n">
        <f aca="false">IF(B444&lt;&gt;"",IF(B444+C444&gt;$C$8,$C$8,B444+C444),"")</f>
        <v>0</v>
      </c>
      <c r="E444" s="18" t="n">
        <f aca="false">IF(B444&lt;&gt;"",B444+C444-D444,"")</f>
        <v>0</v>
      </c>
      <c r="G444" s="12" t="n">
        <f aca="false">G443+1</f>
        <v>430</v>
      </c>
      <c r="H444" s="18" t="n">
        <f aca="false">K443</f>
        <v>0</v>
      </c>
      <c r="I444" s="18" t="n">
        <f aca="false">IF(H444&lt;&gt;"",H444*$C$3/12,"")</f>
        <v>0</v>
      </c>
      <c r="J444" s="18" t="n">
        <f aca="false">IF(H444&lt;&gt;"",IF(H444+I444&gt;$I$8,$I$8+I444,H444+I444),"")</f>
        <v>0</v>
      </c>
      <c r="K444" s="18" t="n">
        <f aca="false">IF(H444&lt;&gt;"",H444+I444-J444,"")</f>
        <v>0</v>
      </c>
      <c r="M444" s="12" t="n">
        <f aca="false">M443+1</f>
        <v>430</v>
      </c>
      <c r="N444" s="18" t="n">
        <f aca="false">Q443</f>
        <v>0</v>
      </c>
      <c r="O444" s="18" t="n">
        <f aca="false">IF(N444&gt;0,O443,0)</f>
        <v>0</v>
      </c>
      <c r="P444" s="18" t="n">
        <f aca="false">IF(N444&lt;&gt;"",IF(N444+O444&gt;$I$8,$I$8+O444,N444+O444),"")</f>
        <v>0</v>
      </c>
      <c r="Q444" s="18" t="n">
        <f aca="false">IF(N444&lt;&gt;"",N444+O444-P444,"")</f>
        <v>0</v>
      </c>
    </row>
    <row r="445" customFormat="false" ht="13.5" hidden="false" customHeight="false" outlineLevel="0" collapsed="false">
      <c r="A445" s="12" t="n">
        <f aca="false">A444+1</f>
        <v>431</v>
      </c>
      <c r="B445" s="18" t="n">
        <f aca="false">E444</f>
        <v>0</v>
      </c>
      <c r="C445" s="18" t="n">
        <f aca="false">IF(B445&lt;&gt;"",B445*$C$3/12,"")</f>
        <v>0</v>
      </c>
      <c r="D445" s="18" t="n">
        <f aca="false">IF(B445&lt;&gt;"",IF(B445+C445&gt;$C$8,$C$8,B445+C445),"")</f>
        <v>0</v>
      </c>
      <c r="E445" s="18" t="n">
        <f aca="false">IF(B445&lt;&gt;"",B445+C445-D445,"")</f>
        <v>0</v>
      </c>
      <c r="G445" s="12" t="n">
        <f aca="false">G444+1</f>
        <v>431</v>
      </c>
      <c r="H445" s="18" t="n">
        <f aca="false">K444</f>
        <v>0</v>
      </c>
      <c r="I445" s="18" t="n">
        <f aca="false">IF(H445&lt;&gt;"",H445*$C$3/12,"")</f>
        <v>0</v>
      </c>
      <c r="J445" s="18" t="n">
        <f aca="false">IF(H445&lt;&gt;"",IF(H445+I445&gt;$I$8,$I$8+I445,H445+I445),"")</f>
        <v>0</v>
      </c>
      <c r="K445" s="18" t="n">
        <f aca="false">IF(H445&lt;&gt;"",H445+I445-J445,"")</f>
        <v>0</v>
      </c>
      <c r="M445" s="12" t="n">
        <f aca="false">M444+1</f>
        <v>431</v>
      </c>
      <c r="N445" s="18" t="n">
        <f aca="false">Q444</f>
        <v>0</v>
      </c>
      <c r="O445" s="18" t="n">
        <f aca="false">IF(N445&gt;0,O444,0)</f>
        <v>0</v>
      </c>
      <c r="P445" s="18" t="n">
        <f aca="false">IF(N445&lt;&gt;"",IF(N445+O445&gt;$I$8,$I$8+O445,N445+O445),"")</f>
        <v>0</v>
      </c>
      <c r="Q445" s="18" t="n">
        <f aca="false">IF(N445&lt;&gt;"",N445+O445-P445,"")</f>
        <v>0</v>
      </c>
    </row>
    <row r="446" customFormat="false" ht="13.5" hidden="false" customHeight="false" outlineLevel="0" collapsed="false">
      <c r="A446" s="12" t="n">
        <f aca="false">A445+1</f>
        <v>432</v>
      </c>
      <c r="B446" s="18" t="n">
        <f aca="false">E445</f>
        <v>0</v>
      </c>
      <c r="C446" s="18" t="n">
        <f aca="false">IF(B446&lt;&gt;"",B446*$C$3/12,"")</f>
        <v>0</v>
      </c>
      <c r="D446" s="18" t="n">
        <f aca="false">IF(B446&lt;&gt;"",IF(B446+C446&gt;$C$8,$C$8,B446+C446),"")</f>
        <v>0</v>
      </c>
      <c r="E446" s="18" t="n">
        <f aca="false">IF(B446&lt;&gt;"",B446+C446-D446,"")</f>
        <v>0</v>
      </c>
      <c r="G446" s="12" t="n">
        <f aca="false">G445+1</f>
        <v>432</v>
      </c>
      <c r="H446" s="18" t="n">
        <f aca="false">K445</f>
        <v>0</v>
      </c>
      <c r="I446" s="18" t="n">
        <f aca="false">IF(H446&lt;&gt;"",H446*$C$3/12,"")</f>
        <v>0</v>
      </c>
      <c r="J446" s="18" t="n">
        <f aca="false">IF(H446&lt;&gt;"",IF(H446+I446&gt;$I$8,$I$8+I446,H446+I446),"")</f>
        <v>0</v>
      </c>
      <c r="K446" s="18" t="n">
        <f aca="false">IF(H446&lt;&gt;"",H446+I446-J446,"")</f>
        <v>0</v>
      </c>
      <c r="M446" s="12" t="n">
        <f aca="false">M445+1</f>
        <v>432</v>
      </c>
      <c r="N446" s="18" t="n">
        <f aca="false">Q445</f>
        <v>0</v>
      </c>
      <c r="O446" s="18" t="n">
        <f aca="false">IF(N446&gt;0,O445,0)</f>
        <v>0</v>
      </c>
      <c r="P446" s="18" t="n">
        <f aca="false">IF(N446&lt;&gt;"",IF(N446+O446&gt;$I$8,$I$8+O446,N446+O446),"")</f>
        <v>0</v>
      </c>
      <c r="Q446" s="18" t="n">
        <f aca="false">IF(N446&lt;&gt;"",N446+O446-P446,"")</f>
        <v>0</v>
      </c>
    </row>
    <row r="447" customFormat="false" ht="13.5" hidden="false" customHeight="false" outlineLevel="0" collapsed="false">
      <c r="A447" s="12" t="n">
        <f aca="false">A446+1</f>
        <v>433</v>
      </c>
      <c r="B447" s="18" t="n">
        <f aca="false">E446</f>
        <v>0</v>
      </c>
      <c r="C447" s="18" t="n">
        <f aca="false">IF(B447&lt;&gt;"",B447*$C$3/12,"")</f>
        <v>0</v>
      </c>
      <c r="D447" s="18" t="n">
        <f aca="false">IF(B447&lt;&gt;"",IF(B447+C447&gt;$C$8,$C$8,B447+C447),"")</f>
        <v>0</v>
      </c>
      <c r="E447" s="18" t="n">
        <f aca="false">IF(B447&lt;&gt;"",B447+C447-D447,"")</f>
        <v>0</v>
      </c>
      <c r="G447" s="12" t="n">
        <f aca="false">G446+1</f>
        <v>433</v>
      </c>
      <c r="H447" s="18" t="n">
        <f aca="false">K446</f>
        <v>0</v>
      </c>
      <c r="I447" s="18" t="n">
        <f aca="false">IF(H447&lt;&gt;"",H447*$C$3/12,"")</f>
        <v>0</v>
      </c>
      <c r="J447" s="18" t="n">
        <f aca="false">IF(H447&lt;&gt;"",IF(H447+I447&gt;$I$8,$I$8+I447,H447+I447),"")</f>
        <v>0</v>
      </c>
      <c r="K447" s="18" t="n">
        <f aca="false">IF(H447&lt;&gt;"",H447+I447-J447,"")</f>
        <v>0</v>
      </c>
      <c r="M447" s="12" t="n">
        <f aca="false">M446+1</f>
        <v>433</v>
      </c>
      <c r="N447" s="18" t="n">
        <f aca="false">Q446</f>
        <v>0</v>
      </c>
      <c r="O447" s="18" t="n">
        <f aca="false">IF(N447&gt;0,O446,0)</f>
        <v>0</v>
      </c>
      <c r="P447" s="18" t="n">
        <f aca="false">IF(N447&lt;&gt;"",IF(N447+O447&gt;$I$8,$I$8+O447,N447+O447),"")</f>
        <v>0</v>
      </c>
      <c r="Q447" s="18" t="n">
        <f aca="false">IF(N447&lt;&gt;"",N447+O447-P447,"")</f>
        <v>0</v>
      </c>
    </row>
    <row r="448" customFormat="false" ht="13.5" hidden="false" customHeight="false" outlineLevel="0" collapsed="false">
      <c r="A448" s="12" t="n">
        <f aca="false">A447+1</f>
        <v>434</v>
      </c>
      <c r="B448" s="18" t="n">
        <f aca="false">E447</f>
        <v>0</v>
      </c>
      <c r="C448" s="18" t="n">
        <f aca="false">IF(B448&lt;&gt;"",B448*$C$3/12,"")</f>
        <v>0</v>
      </c>
      <c r="D448" s="18" t="n">
        <f aca="false">IF(B448&lt;&gt;"",IF(B448+C448&gt;$C$8,$C$8,B448+C448),"")</f>
        <v>0</v>
      </c>
      <c r="E448" s="18" t="n">
        <f aca="false">IF(B448&lt;&gt;"",B448+C448-D448,"")</f>
        <v>0</v>
      </c>
      <c r="G448" s="12" t="n">
        <f aca="false">G447+1</f>
        <v>434</v>
      </c>
      <c r="H448" s="18" t="n">
        <f aca="false">K447</f>
        <v>0</v>
      </c>
      <c r="I448" s="18" t="n">
        <f aca="false">IF(H448&lt;&gt;"",H448*$C$3/12,"")</f>
        <v>0</v>
      </c>
      <c r="J448" s="18" t="n">
        <f aca="false">IF(H448&lt;&gt;"",IF(H448+I448&gt;$I$8,$I$8+I448,H448+I448),"")</f>
        <v>0</v>
      </c>
      <c r="K448" s="18" t="n">
        <f aca="false">IF(H448&lt;&gt;"",H448+I448-J448,"")</f>
        <v>0</v>
      </c>
      <c r="M448" s="12" t="n">
        <f aca="false">M447+1</f>
        <v>434</v>
      </c>
      <c r="N448" s="18" t="n">
        <f aca="false">Q447</f>
        <v>0</v>
      </c>
      <c r="O448" s="18" t="n">
        <f aca="false">IF(N448&gt;0,O447,0)</f>
        <v>0</v>
      </c>
      <c r="P448" s="18" t="n">
        <f aca="false">IF(N448&lt;&gt;"",IF(N448+O448&gt;$I$8,$I$8+O448,N448+O448),"")</f>
        <v>0</v>
      </c>
      <c r="Q448" s="18" t="n">
        <f aca="false">IF(N448&lt;&gt;"",N448+O448-P448,"")</f>
        <v>0</v>
      </c>
    </row>
    <row r="449" customFormat="false" ht="13.5" hidden="false" customHeight="false" outlineLevel="0" collapsed="false">
      <c r="A449" s="12" t="n">
        <f aca="false">A448+1</f>
        <v>435</v>
      </c>
      <c r="B449" s="18" t="n">
        <f aca="false">E448</f>
        <v>0</v>
      </c>
      <c r="C449" s="18" t="n">
        <f aca="false">IF(B449&lt;&gt;"",B449*$C$3/12,"")</f>
        <v>0</v>
      </c>
      <c r="D449" s="18" t="n">
        <f aca="false">IF(B449&lt;&gt;"",IF(B449+C449&gt;$C$8,$C$8,B449+C449),"")</f>
        <v>0</v>
      </c>
      <c r="E449" s="18" t="n">
        <f aca="false">IF(B449&lt;&gt;"",B449+C449-D449,"")</f>
        <v>0</v>
      </c>
      <c r="G449" s="12" t="n">
        <f aca="false">G448+1</f>
        <v>435</v>
      </c>
      <c r="H449" s="18" t="n">
        <f aca="false">K448</f>
        <v>0</v>
      </c>
      <c r="I449" s="18" t="n">
        <f aca="false">IF(H449&lt;&gt;"",H449*$C$3/12,"")</f>
        <v>0</v>
      </c>
      <c r="J449" s="18" t="n">
        <f aca="false">IF(H449&lt;&gt;"",IF(H449+I449&gt;$I$8,$I$8+I449,H449+I449),"")</f>
        <v>0</v>
      </c>
      <c r="K449" s="18" t="n">
        <f aca="false">IF(H449&lt;&gt;"",H449+I449-J449,"")</f>
        <v>0</v>
      </c>
      <c r="M449" s="12" t="n">
        <f aca="false">M448+1</f>
        <v>435</v>
      </c>
      <c r="N449" s="18" t="n">
        <f aca="false">Q448</f>
        <v>0</v>
      </c>
      <c r="O449" s="18" t="n">
        <f aca="false">IF(N449&gt;0,O448,0)</f>
        <v>0</v>
      </c>
      <c r="P449" s="18" t="n">
        <f aca="false">IF(N449&lt;&gt;"",IF(N449+O449&gt;$I$8,$I$8+O449,N449+O449),"")</f>
        <v>0</v>
      </c>
      <c r="Q449" s="18" t="n">
        <f aca="false">IF(N449&lt;&gt;"",N449+O449-P449,"")</f>
        <v>0</v>
      </c>
    </row>
    <row r="450" customFormat="false" ht="13.5" hidden="false" customHeight="false" outlineLevel="0" collapsed="false">
      <c r="A450" s="12" t="n">
        <f aca="false">A449+1</f>
        <v>436</v>
      </c>
      <c r="B450" s="18" t="n">
        <f aca="false">E449</f>
        <v>0</v>
      </c>
      <c r="C450" s="18" t="n">
        <f aca="false">IF(B450&lt;&gt;"",B450*$C$3/12,"")</f>
        <v>0</v>
      </c>
      <c r="D450" s="18" t="n">
        <f aca="false">IF(B450&lt;&gt;"",IF(B450+C450&gt;$C$8,$C$8,B450+C450),"")</f>
        <v>0</v>
      </c>
      <c r="E450" s="18" t="n">
        <f aca="false">IF(B450&lt;&gt;"",B450+C450-D450,"")</f>
        <v>0</v>
      </c>
      <c r="G450" s="12" t="n">
        <f aca="false">G449+1</f>
        <v>436</v>
      </c>
      <c r="H450" s="18" t="n">
        <f aca="false">K449</f>
        <v>0</v>
      </c>
      <c r="I450" s="18" t="n">
        <f aca="false">IF(H450&lt;&gt;"",H450*$C$3/12,"")</f>
        <v>0</v>
      </c>
      <c r="J450" s="18" t="n">
        <f aca="false">IF(H450&lt;&gt;"",IF(H450+I450&gt;$I$8,$I$8+I450,H450+I450),"")</f>
        <v>0</v>
      </c>
      <c r="K450" s="18" t="n">
        <f aca="false">IF(H450&lt;&gt;"",H450+I450-J450,"")</f>
        <v>0</v>
      </c>
      <c r="M450" s="12" t="n">
        <f aca="false">M449+1</f>
        <v>436</v>
      </c>
      <c r="N450" s="18" t="n">
        <f aca="false">Q449</f>
        <v>0</v>
      </c>
      <c r="O450" s="18" t="n">
        <f aca="false">IF(N450&gt;0,O449,0)</f>
        <v>0</v>
      </c>
      <c r="P450" s="18" t="n">
        <f aca="false">IF(N450&lt;&gt;"",IF(N450+O450&gt;$I$8,$I$8+O450,N450+O450),"")</f>
        <v>0</v>
      </c>
      <c r="Q450" s="18" t="n">
        <f aca="false">IF(N450&lt;&gt;"",N450+O450-P450,"")</f>
        <v>0</v>
      </c>
    </row>
    <row r="451" customFormat="false" ht="13.5" hidden="false" customHeight="false" outlineLevel="0" collapsed="false">
      <c r="A451" s="12" t="n">
        <f aca="false">A450+1</f>
        <v>437</v>
      </c>
      <c r="B451" s="18" t="n">
        <f aca="false">E450</f>
        <v>0</v>
      </c>
      <c r="C451" s="18" t="n">
        <f aca="false">IF(B451&lt;&gt;"",B451*$C$3/12,"")</f>
        <v>0</v>
      </c>
      <c r="D451" s="18" t="n">
        <f aca="false">IF(B451&lt;&gt;"",IF(B451+C451&gt;$C$8,$C$8,B451+C451),"")</f>
        <v>0</v>
      </c>
      <c r="E451" s="18" t="n">
        <f aca="false">IF(B451&lt;&gt;"",B451+C451-D451,"")</f>
        <v>0</v>
      </c>
      <c r="G451" s="12" t="n">
        <f aca="false">G450+1</f>
        <v>437</v>
      </c>
      <c r="H451" s="18" t="n">
        <f aca="false">K450</f>
        <v>0</v>
      </c>
      <c r="I451" s="18" t="n">
        <f aca="false">IF(H451&lt;&gt;"",H451*$C$3/12,"")</f>
        <v>0</v>
      </c>
      <c r="J451" s="18" t="n">
        <f aca="false">IF(H451&lt;&gt;"",IF(H451+I451&gt;$I$8,$I$8+I451,H451+I451),"")</f>
        <v>0</v>
      </c>
      <c r="K451" s="18" t="n">
        <f aca="false">IF(H451&lt;&gt;"",H451+I451-J451,"")</f>
        <v>0</v>
      </c>
      <c r="M451" s="12" t="n">
        <f aca="false">M450+1</f>
        <v>437</v>
      </c>
      <c r="N451" s="18" t="n">
        <f aca="false">Q450</f>
        <v>0</v>
      </c>
      <c r="O451" s="18" t="n">
        <f aca="false">IF(N451&gt;0,O450,0)</f>
        <v>0</v>
      </c>
      <c r="P451" s="18" t="n">
        <f aca="false">IF(N451&lt;&gt;"",IF(N451+O451&gt;$I$8,$I$8+O451,N451+O451),"")</f>
        <v>0</v>
      </c>
      <c r="Q451" s="18" t="n">
        <f aca="false">IF(N451&lt;&gt;"",N451+O451-P451,"")</f>
        <v>0</v>
      </c>
    </row>
    <row r="452" customFormat="false" ht="13.5" hidden="false" customHeight="false" outlineLevel="0" collapsed="false">
      <c r="A452" s="12" t="n">
        <f aca="false">A451+1</f>
        <v>438</v>
      </c>
      <c r="B452" s="18" t="n">
        <f aca="false">E451</f>
        <v>0</v>
      </c>
      <c r="C452" s="18" t="n">
        <f aca="false">IF(B452&lt;&gt;"",B452*$C$3/12,"")</f>
        <v>0</v>
      </c>
      <c r="D452" s="18" t="n">
        <f aca="false">IF(B452&lt;&gt;"",IF(B452+C452&gt;$C$8,$C$8,B452+C452),"")</f>
        <v>0</v>
      </c>
      <c r="E452" s="18" t="n">
        <f aca="false">IF(B452&lt;&gt;"",B452+C452-D452,"")</f>
        <v>0</v>
      </c>
      <c r="G452" s="12" t="n">
        <f aca="false">G451+1</f>
        <v>438</v>
      </c>
      <c r="H452" s="18" t="n">
        <f aca="false">K451</f>
        <v>0</v>
      </c>
      <c r="I452" s="18" t="n">
        <f aca="false">IF(H452&lt;&gt;"",H452*$C$3/12,"")</f>
        <v>0</v>
      </c>
      <c r="J452" s="18" t="n">
        <f aca="false">IF(H452&lt;&gt;"",IF(H452+I452&gt;$I$8,$I$8+I452,H452+I452),"")</f>
        <v>0</v>
      </c>
      <c r="K452" s="18" t="n">
        <f aca="false">IF(H452&lt;&gt;"",H452+I452-J452,"")</f>
        <v>0</v>
      </c>
      <c r="M452" s="12" t="n">
        <f aca="false">M451+1</f>
        <v>438</v>
      </c>
      <c r="N452" s="18" t="n">
        <f aca="false">Q451</f>
        <v>0</v>
      </c>
      <c r="O452" s="18" t="n">
        <f aca="false">IF(N452&gt;0,O451,0)</f>
        <v>0</v>
      </c>
      <c r="P452" s="18" t="n">
        <f aca="false">IF(N452&lt;&gt;"",IF(N452+O452&gt;$I$8,$I$8+O452,N452+O452),"")</f>
        <v>0</v>
      </c>
      <c r="Q452" s="18" t="n">
        <f aca="false">IF(N452&lt;&gt;"",N452+O452-P452,"")</f>
        <v>0</v>
      </c>
    </row>
    <row r="453" customFormat="false" ht="13.5" hidden="false" customHeight="false" outlineLevel="0" collapsed="false">
      <c r="A453" s="12" t="n">
        <f aca="false">A452+1</f>
        <v>439</v>
      </c>
      <c r="B453" s="18" t="n">
        <f aca="false">E452</f>
        <v>0</v>
      </c>
      <c r="C453" s="18" t="n">
        <f aca="false">IF(B453&lt;&gt;"",B453*$C$3/12,"")</f>
        <v>0</v>
      </c>
      <c r="D453" s="18" t="n">
        <f aca="false">IF(B453&lt;&gt;"",IF(B453+C453&gt;$C$8,$C$8,B453+C453),"")</f>
        <v>0</v>
      </c>
      <c r="E453" s="18" t="n">
        <f aca="false">IF(B453&lt;&gt;"",B453+C453-D453,"")</f>
        <v>0</v>
      </c>
      <c r="G453" s="12" t="n">
        <f aca="false">G452+1</f>
        <v>439</v>
      </c>
      <c r="H453" s="18" t="n">
        <f aca="false">K452</f>
        <v>0</v>
      </c>
      <c r="I453" s="18" t="n">
        <f aca="false">IF(H453&lt;&gt;"",H453*$C$3/12,"")</f>
        <v>0</v>
      </c>
      <c r="J453" s="18" t="n">
        <f aca="false">IF(H453&lt;&gt;"",IF(H453+I453&gt;$I$8,$I$8+I453,H453+I453),"")</f>
        <v>0</v>
      </c>
      <c r="K453" s="18" t="n">
        <f aca="false">IF(H453&lt;&gt;"",H453+I453-J453,"")</f>
        <v>0</v>
      </c>
      <c r="M453" s="12" t="n">
        <f aca="false">M452+1</f>
        <v>439</v>
      </c>
      <c r="N453" s="18" t="n">
        <f aca="false">Q452</f>
        <v>0</v>
      </c>
      <c r="O453" s="18" t="n">
        <f aca="false">IF(N453&gt;0,O452,0)</f>
        <v>0</v>
      </c>
      <c r="P453" s="18" t="n">
        <f aca="false">IF(N453&lt;&gt;"",IF(N453+O453&gt;$I$8,$I$8+O453,N453+O453),"")</f>
        <v>0</v>
      </c>
      <c r="Q453" s="18" t="n">
        <f aca="false">IF(N453&lt;&gt;"",N453+O453-P453,"")</f>
        <v>0</v>
      </c>
    </row>
    <row r="454" customFormat="false" ht="13.5" hidden="false" customHeight="false" outlineLevel="0" collapsed="false">
      <c r="A454" s="12" t="n">
        <f aca="false">A453+1</f>
        <v>440</v>
      </c>
      <c r="B454" s="18" t="n">
        <f aca="false">E453</f>
        <v>0</v>
      </c>
      <c r="C454" s="18" t="n">
        <f aca="false">IF(B454&lt;&gt;"",B454*$C$3/12,"")</f>
        <v>0</v>
      </c>
      <c r="D454" s="18" t="n">
        <f aca="false">IF(B454&lt;&gt;"",IF(B454+C454&gt;$C$8,$C$8,B454+C454),"")</f>
        <v>0</v>
      </c>
      <c r="E454" s="18" t="n">
        <f aca="false">IF(B454&lt;&gt;"",B454+C454-D454,"")</f>
        <v>0</v>
      </c>
      <c r="G454" s="12" t="n">
        <f aca="false">G453+1</f>
        <v>440</v>
      </c>
      <c r="H454" s="18" t="n">
        <f aca="false">K453</f>
        <v>0</v>
      </c>
      <c r="I454" s="18" t="n">
        <f aca="false">IF(H454&lt;&gt;"",H454*$C$3/12,"")</f>
        <v>0</v>
      </c>
      <c r="J454" s="18" t="n">
        <f aca="false">IF(H454&lt;&gt;"",IF(H454+I454&gt;$I$8,$I$8+I454,H454+I454),"")</f>
        <v>0</v>
      </c>
      <c r="K454" s="18" t="n">
        <f aca="false">IF(H454&lt;&gt;"",H454+I454-J454,"")</f>
        <v>0</v>
      </c>
      <c r="M454" s="12" t="n">
        <f aca="false">M453+1</f>
        <v>440</v>
      </c>
      <c r="N454" s="18" t="n">
        <f aca="false">Q453</f>
        <v>0</v>
      </c>
      <c r="O454" s="18" t="n">
        <f aca="false">IF(N454&gt;0,O453,0)</f>
        <v>0</v>
      </c>
      <c r="P454" s="18" t="n">
        <f aca="false">IF(N454&lt;&gt;"",IF(N454+O454&gt;$I$8,$I$8+O454,N454+O454),"")</f>
        <v>0</v>
      </c>
      <c r="Q454" s="18" t="n">
        <f aca="false">IF(N454&lt;&gt;"",N454+O454-P454,"")</f>
        <v>0</v>
      </c>
    </row>
    <row r="455" customFormat="false" ht="13.5" hidden="false" customHeight="false" outlineLevel="0" collapsed="false">
      <c r="A455" s="12" t="n">
        <f aca="false">A454+1</f>
        <v>441</v>
      </c>
      <c r="B455" s="18" t="n">
        <f aca="false">E454</f>
        <v>0</v>
      </c>
      <c r="C455" s="18" t="n">
        <f aca="false">IF(B455&lt;&gt;"",B455*$C$3/12,"")</f>
        <v>0</v>
      </c>
      <c r="D455" s="18" t="n">
        <f aca="false">IF(B455&lt;&gt;"",IF(B455+C455&gt;$C$8,$C$8,B455+C455),"")</f>
        <v>0</v>
      </c>
      <c r="E455" s="18" t="n">
        <f aca="false">IF(B455&lt;&gt;"",B455+C455-D455,"")</f>
        <v>0</v>
      </c>
      <c r="G455" s="12" t="n">
        <f aca="false">G454+1</f>
        <v>441</v>
      </c>
      <c r="H455" s="18" t="n">
        <f aca="false">K454</f>
        <v>0</v>
      </c>
      <c r="I455" s="18" t="n">
        <f aca="false">IF(H455&lt;&gt;"",H455*$C$3/12,"")</f>
        <v>0</v>
      </c>
      <c r="J455" s="18" t="n">
        <f aca="false">IF(H455&lt;&gt;"",IF(H455+I455&gt;$I$8,$I$8+I455,H455+I455),"")</f>
        <v>0</v>
      </c>
      <c r="K455" s="18" t="n">
        <f aca="false">IF(H455&lt;&gt;"",H455+I455-J455,"")</f>
        <v>0</v>
      </c>
      <c r="M455" s="12" t="n">
        <f aca="false">M454+1</f>
        <v>441</v>
      </c>
      <c r="N455" s="18" t="n">
        <f aca="false">Q454</f>
        <v>0</v>
      </c>
      <c r="O455" s="18" t="n">
        <f aca="false">IF(N455&gt;0,O454,0)</f>
        <v>0</v>
      </c>
      <c r="P455" s="18" t="n">
        <f aca="false">IF(N455&lt;&gt;"",IF(N455+O455&gt;$I$8,$I$8+O455,N455+O455),"")</f>
        <v>0</v>
      </c>
      <c r="Q455" s="18" t="n">
        <f aca="false">IF(N455&lt;&gt;"",N455+O455-P455,"")</f>
        <v>0</v>
      </c>
    </row>
    <row r="456" customFormat="false" ht="13.5" hidden="false" customHeight="false" outlineLevel="0" collapsed="false">
      <c r="A456" s="12" t="n">
        <f aca="false">A455+1</f>
        <v>442</v>
      </c>
      <c r="B456" s="18" t="n">
        <f aca="false">E455</f>
        <v>0</v>
      </c>
      <c r="C456" s="18" t="n">
        <f aca="false">IF(B456&lt;&gt;"",B456*$C$3/12,"")</f>
        <v>0</v>
      </c>
      <c r="D456" s="18" t="n">
        <f aca="false">IF(B456&lt;&gt;"",IF(B456+C456&gt;$C$8,$C$8,B456+C456),"")</f>
        <v>0</v>
      </c>
      <c r="E456" s="18" t="n">
        <f aca="false">IF(B456&lt;&gt;"",B456+C456-D456,"")</f>
        <v>0</v>
      </c>
      <c r="G456" s="12" t="n">
        <f aca="false">G455+1</f>
        <v>442</v>
      </c>
      <c r="H456" s="18" t="n">
        <f aca="false">K455</f>
        <v>0</v>
      </c>
      <c r="I456" s="18" t="n">
        <f aca="false">IF(H456&lt;&gt;"",H456*$C$3/12,"")</f>
        <v>0</v>
      </c>
      <c r="J456" s="18" t="n">
        <f aca="false">IF(H456&lt;&gt;"",IF(H456+I456&gt;$I$8,$I$8+I456,H456+I456),"")</f>
        <v>0</v>
      </c>
      <c r="K456" s="18" t="n">
        <f aca="false">IF(H456&lt;&gt;"",H456+I456-J456,"")</f>
        <v>0</v>
      </c>
      <c r="M456" s="12" t="n">
        <f aca="false">M455+1</f>
        <v>442</v>
      </c>
      <c r="N456" s="18" t="n">
        <f aca="false">Q455</f>
        <v>0</v>
      </c>
      <c r="O456" s="18" t="n">
        <f aca="false">IF(N456&gt;0,O455,0)</f>
        <v>0</v>
      </c>
      <c r="P456" s="18" t="n">
        <f aca="false">IF(N456&lt;&gt;"",IF(N456+O456&gt;$I$8,$I$8+O456,N456+O456),"")</f>
        <v>0</v>
      </c>
      <c r="Q456" s="18" t="n">
        <f aca="false">IF(N456&lt;&gt;"",N456+O456-P456,"")</f>
        <v>0</v>
      </c>
    </row>
    <row r="457" customFormat="false" ht="13.5" hidden="false" customHeight="false" outlineLevel="0" collapsed="false">
      <c r="A457" s="12" t="n">
        <f aca="false">A456+1</f>
        <v>443</v>
      </c>
      <c r="B457" s="18" t="n">
        <f aca="false">E456</f>
        <v>0</v>
      </c>
      <c r="C457" s="18" t="n">
        <f aca="false">IF(B457&lt;&gt;"",B457*$C$3/12,"")</f>
        <v>0</v>
      </c>
      <c r="D457" s="18" t="n">
        <f aca="false">IF(B457&lt;&gt;"",IF(B457+C457&gt;$C$8,$C$8,B457+C457),"")</f>
        <v>0</v>
      </c>
      <c r="E457" s="18" t="n">
        <f aca="false">IF(B457&lt;&gt;"",B457+C457-D457,"")</f>
        <v>0</v>
      </c>
      <c r="G457" s="12" t="n">
        <f aca="false">G456+1</f>
        <v>443</v>
      </c>
      <c r="H457" s="18" t="n">
        <f aca="false">K456</f>
        <v>0</v>
      </c>
      <c r="I457" s="18" t="n">
        <f aca="false">IF(H457&lt;&gt;"",H457*$C$3/12,"")</f>
        <v>0</v>
      </c>
      <c r="J457" s="18" t="n">
        <f aca="false">IF(H457&lt;&gt;"",IF(H457+I457&gt;$I$8,$I$8+I457,H457+I457),"")</f>
        <v>0</v>
      </c>
      <c r="K457" s="18" t="n">
        <f aca="false">IF(H457&lt;&gt;"",H457+I457-J457,"")</f>
        <v>0</v>
      </c>
      <c r="M457" s="12" t="n">
        <f aca="false">M456+1</f>
        <v>443</v>
      </c>
      <c r="N457" s="18" t="n">
        <f aca="false">Q456</f>
        <v>0</v>
      </c>
      <c r="O457" s="18" t="n">
        <f aca="false">IF(N457&gt;0,O456,0)</f>
        <v>0</v>
      </c>
      <c r="P457" s="18" t="n">
        <f aca="false">IF(N457&lt;&gt;"",IF(N457+O457&gt;$I$8,$I$8+O457,N457+O457),"")</f>
        <v>0</v>
      </c>
      <c r="Q457" s="18" t="n">
        <f aca="false">IF(N457&lt;&gt;"",N457+O457-P457,"")</f>
        <v>0</v>
      </c>
    </row>
    <row r="458" customFormat="false" ht="13.5" hidden="false" customHeight="false" outlineLevel="0" collapsed="false">
      <c r="A458" s="12" t="n">
        <f aca="false">A457+1</f>
        <v>444</v>
      </c>
      <c r="B458" s="18" t="n">
        <f aca="false">E457</f>
        <v>0</v>
      </c>
      <c r="C458" s="18" t="n">
        <f aca="false">IF(B458&lt;&gt;"",B458*$C$3/12,"")</f>
        <v>0</v>
      </c>
      <c r="D458" s="18" t="n">
        <f aca="false">IF(B458&lt;&gt;"",IF(B458+C458&gt;$C$8,$C$8,B458+C458),"")</f>
        <v>0</v>
      </c>
      <c r="E458" s="18" t="n">
        <f aca="false">IF(B458&lt;&gt;"",B458+C458-D458,"")</f>
        <v>0</v>
      </c>
      <c r="G458" s="12" t="n">
        <f aca="false">G457+1</f>
        <v>444</v>
      </c>
      <c r="H458" s="18" t="n">
        <f aca="false">K457</f>
        <v>0</v>
      </c>
      <c r="I458" s="18" t="n">
        <f aca="false">IF(H458&lt;&gt;"",H458*$C$3/12,"")</f>
        <v>0</v>
      </c>
      <c r="J458" s="18" t="n">
        <f aca="false">IF(H458&lt;&gt;"",IF(H458+I458&gt;$I$8,$I$8+I458,H458+I458),"")</f>
        <v>0</v>
      </c>
      <c r="K458" s="18" t="n">
        <f aca="false">IF(H458&lt;&gt;"",H458+I458-J458,"")</f>
        <v>0</v>
      </c>
      <c r="M458" s="12" t="n">
        <f aca="false">M457+1</f>
        <v>444</v>
      </c>
      <c r="N458" s="18" t="n">
        <f aca="false">Q457</f>
        <v>0</v>
      </c>
      <c r="O458" s="18" t="n">
        <f aca="false">IF(N458&gt;0,O457,0)</f>
        <v>0</v>
      </c>
      <c r="P458" s="18" t="n">
        <f aca="false">IF(N458&lt;&gt;"",IF(N458+O458&gt;$I$8,$I$8+O458,N458+O458),"")</f>
        <v>0</v>
      </c>
      <c r="Q458" s="18" t="n">
        <f aca="false">IF(N458&lt;&gt;"",N458+O458-P458,"")</f>
        <v>0</v>
      </c>
    </row>
    <row r="459" customFormat="false" ht="13.5" hidden="false" customHeight="false" outlineLevel="0" collapsed="false">
      <c r="A459" s="12" t="n">
        <f aca="false">A458+1</f>
        <v>445</v>
      </c>
      <c r="B459" s="18" t="n">
        <f aca="false">E458</f>
        <v>0</v>
      </c>
      <c r="C459" s="18" t="n">
        <f aca="false">IF(B459&lt;&gt;"",B459*$C$3/12,"")</f>
        <v>0</v>
      </c>
      <c r="D459" s="18" t="n">
        <f aca="false">IF(B459&lt;&gt;"",IF(B459+C459&gt;$C$8,$C$8,B459+C459),"")</f>
        <v>0</v>
      </c>
      <c r="E459" s="18" t="n">
        <f aca="false">IF(B459&lt;&gt;"",B459+C459-D459,"")</f>
        <v>0</v>
      </c>
      <c r="G459" s="12" t="n">
        <f aca="false">G458+1</f>
        <v>445</v>
      </c>
      <c r="H459" s="18" t="n">
        <f aca="false">K458</f>
        <v>0</v>
      </c>
      <c r="I459" s="18" t="n">
        <f aca="false">IF(H459&lt;&gt;"",H459*$C$3/12,"")</f>
        <v>0</v>
      </c>
      <c r="J459" s="18" t="n">
        <f aca="false">IF(H459&lt;&gt;"",IF(H459+I459&gt;$I$8,$I$8+I459,H459+I459),"")</f>
        <v>0</v>
      </c>
      <c r="K459" s="18" t="n">
        <f aca="false">IF(H459&lt;&gt;"",H459+I459-J459,"")</f>
        <v>0</v>
      </c>
      <c r="M459" s="12" t="n">
        <f aca="false">M458+1</f>
        <v>445</v>
      </c>
      <c r="N459" s="18" t="n">
        <f aca="false">Q458</f>
        <v>0</v>
      </c>
      <c r="O459" s="18" t="n">
        <f aca="false">IF(N459&gt;0,O458,0)</f>
        <v>0</v>
      </c>
      <c r="P459" s="18" t="n">
        <f aca="false">IF(N459&lt;&gt;"",IF(N459+O459&gt;$I$8,$I$8+O459,N459+O459),"")</f>
        <v>0</v>
      </c>
      <c r="Q459" s="18" t="n">
        <f aca="false">IF(N459&lt;&gt;"",N459+O459-P459,"")</f>
        <v>0</v>
      </c>
    </row>
    <row r="460" customFormat="false" ht="13.5" hidden="false" customHeight="false" outlineLevel="0" collapsed="false">
      <c r="A460" s="12" t="n">
        <f aca="false">A459+1</f>
        <v>446</v>
      </c>
      <c r="B460" s="18" t="n">
        <f aca="false">E459</f>
        <v>0</v>
      </c>
      <c r="C460" s="18" t="n">
        <f aca="false">IF(B460&lt;&gt;"",B460*$C$3/12,"")</f>
        <v>0</v>
      </c>
      <c r="D460" s="18" t="n">
        <f aca="false">IF(B460&lt;&gt;"",IF(B460+C460&gt;$C$8,$C$8,B460+C460),"")</f>
        <v>0</v>
      </c>
      <c r="E460" s="18" t="n">
        <f aca="false">IF(B460&lt;&gt;"",B460+C460-D460,"")</f>
        <v>0</v>
      </c>
      <c r="G460" s="12" t="n">
        <f aca="false">G459+1</f>
        <v>446</v>
      </c>
      <c r="H460" s="18" t="n">
        <f aca="false">K459</f>
        <v>0</v>
      </c>
      <c r="I460" s="18" t="n">
        <f aca="false">IF(H460&lt;&gt;"",H460*$C$3/12,"")</f>
        <v>0</v>
      </c>
      <c r="J460" s="18" t="n">
        <f aca="false">IF(H460&lt;&gt;"",IF(H460+I460&gt;$I$8,$I$8+I460,H460+I460),"")</f>
        <v>0</v>
      </c>
      <c r="K460" s="18" t="n">
        <f aca="false">IF(H460&lt;&gt;"",H460+I460-J460,"")</f>
        <v>0</v>
      </c>
      <c r="M460" s="12" t="n">
        <f aca="false">M459+1</f>
        <v>446</v>
      </c>
      <c r="N460" s="18" t="n">
        <f aca="false">Q459</f>
        <v>0</v>
      </c>
      <c r="O460" s="18" t="n">
        <f aca="false">IF(N460&gt;0,O459,0)</f>
        <v>0</v>
      </c>
      <c r="P460" s="18" t="n">
        <f aca="false">IF(N460&lt;&gt;"",IF(N460+O460&gt;$I$8,$I$8+O460,N460+O460),"")</f>
        <v>0</v>
      </c>
      <c r="Q460" s="18" t="n">
        <f aca="false">IF(N460&lt;&gt;"",N460+O460-P460,"")</f>
        <v>0</v>
      </c>
    </row>
    <row r="461" customFormat="false" ht="13.5" hidden="false" customHeight="false" outlineLevel="0" collapsed="false">
      <c r="A461" s="12" t="n">
        <f aca="false">A460+1</f>
        <v>447</v>
      </c>
      <c r="B461" s="18" t="n">
        <f aca="false">E460</f>
        <v>0</v>
      </c>
      <c r="C461" s="18" t="n">
        <f aca="false">IF(B461&lt;&gt;"",B461*$C$3/12,"")</f>
        <v>0</v>
      </c>
      <c r="D461" s="18" t="n">
        <f aca="false">IF(B461&lt;&gt;"",IF(B461+C461&gt;$C$8,$C$8,B461+C461),"")</f>
        <v>0</v>
      </c>
      <c r="E461" s="18" t="n">
        <f aca="false">IF(B461&lt;&gt;"",B461+C461-D461,"")</f>
        <v>0</v>
      </c>
      <c r="G461" s="12" t="n">
        <f aca="false">G460+1</f>
        <v>447</v>
      </c>
      <c r="H461" s="18" t="n">
        <f aca="false">K460</f>
        <v>0</v>
      </c>
      <c r="I461" s="18" t="n">
        <f aca="false">IF(H461&lt;&gt;"",H461*$C$3/12,"")</f>
        <v>0</v>
      </c>
      <c r="J461" s="18" t="n">
        <f aca="false">IF(H461&lt;&gt;"",IF(H461+I461&gt;$I$8,$I$8+I461,H461+I461),"")</f>
        <v>0</v>
      </c>
      <c r="K461" s="18" t="n">
        <f aca="false">IF(H461&lt;&gt;"",H461+I461-J461,"")</f>
        <v>0</v>
      </c>
      <c r="M461" s="12" t="n">
        <f aca="false">M460+1</f>
        <v>447</v>
      </c>
      <c r="N461" s="18" t="n">
        <f aca="false">Q460</f>
        <v>0</v>
      </c>
      <c r="O461" s="18" t="n">
        <f aca="false">IF(N461&gt;0,O460,0)</f>
        <v>0</v>
      </c>
      <c r="P461" s="18" t="n">
        <f aca="false">IF(N461&lt;&gt;"",IF(N461+O461&gt;$I$8,$I$8+O461,N461+O461),"")</f>
        <v>0</v>
      </c>
      <c r="Q461" s="18" t="n">
        <f aca="false">IF(N461&lt;&gt;"",N461+O461-P461,"")</f>
        <v>0</v>
      </c>
    </row>
    <row r="462" customFormat="false" ht="13.5" hidden="false" customHeight="false" outlineLevel="0" collapsed="false">
      <c r="A462" s="12" t="n">
        <f aca="false">A461+1</f>
        <v>448</v>
      </c>
      <c r="B462" s="18" t="n">
        <f aca="false">E461</f>
        <v>0</v>
      </c>
      <c r="C462" s="18" t="n">
        <f aca="false">IF(B462&lt;&gt;"",B462*$C$3/12,"")</f>
        <v>0</v>
      </c>
      <c r="D462" s="18" t="n">
        <f aca="false">IF(B462&lt;&gt;"",IF(B462+C462&gt;$C$8,$C$8,B462+C462),"")</f>
        <v>0</v>
      </c>
      <c r="E462" s="18" t="n">
        <f aca="false">IF(B462&lt;&gt;"",B462+C462-D462,"")</f>
        <v>0</v>
      </c>
      <c r="G462" s="12" t="n">
        <f aca="false">G461+1</f>
        <v>448</v>
      </c>
      <c r="H462" s="18" t="n">
        <f aca="false">K461</f>
        <v>0</v>
      </c>
      <c r="I462" s="18" t="n">
        <f aca="false">IF(H462&lt;&gt;"",H462*$C$3/12,"")</f>
        <v>0</v>
      </c>
      <c r="J462" s="18" t="n">
        <f aca="false">IF(H462&lt;&gt;"",IF(H462+I462&gt;$I$8,$I$8+I462,H462+I462),"")</f>
        <v>0</v>
      </c>
      <c r="K462" s="18" t="n">
        <f aca="false">IF(H462&lt;&gt;"",H462+I462-J462,"")</f>
        <v>0</v>
      </c>
      <c r="M462" s="12" t="n">
        <f aca="false">M461+1</f>
        <v>448</v>
      </c>
      <c r="N462" s="18" t="n">
        <f aca="false">Q461</f>
        <v>0</v>
      </c>
      <c r="O462" s="18" t="n">
        <f aca="false">IF(N462&gt;0,O461,0)</f>
        <v>0</v>
      </c>
      <c r="P462" s="18" t="n">
        <f aca="false">IF(N462&lt;&gt;"",IF(N462+O462&gt;$I$8,$I$8+O462,N462+O462),"")</f>
        <v>0</v>
      </c>
      <c r="Q462" s="18" t="n">
        <f aca="false">IF(N462&lt;&gt;"",N462+O462-P462,"")</f>
        <v>0</v>
      </c>
    </row>
    <row r="463" customFormat="false" ht="13.5" hidden="false" customHeight="false" outlineLevel="0" collapsed="false">
      <c r="A463" s="12" t="n">
        <f aca="false">A462+1</f>
        <v>449</v>
      </c>
      <c r="B463" s="18" t="n">
        <f aca="false">E462</f>
        <v>0</v>
      </c>
      <c r="C463" s="18" t="n">
        <f aca="false">IF(B463&lt;&gt;"",B463*$C$3/12,"")</f>
        <v>0</v>
      </c>
      <c r="D463" s="18" t="n">
        <f aca="false">IF(B463&lt;&gt;"",IF(B463+C463&gt;$C$8,$C$8,B463+C463),"")</f>
        <v>0</v>
      </c>
      <c r="E463" s="18" t="n">
        <f aca="false">IF(B463&lt;&gt;"",B463+C463-D463,"")</f>
        <v>0</v>
      </c>
      <c r="G463" s="12" t="n">
        <f aca="false">G462+1</f>
        <v>449</v>
      </c>
      <c r="H463" s="18" t="n">
        <f aca="false">K462</f>
        <v>0</v>
      </c>
      <c r="I463" s="18" t="n">
        <f aca="false">IF(H463&lt;&gt;"",H463*$C$3/12,"")</f>
        <v>0</v>
      </c>
      <c r="J463" s="18" t="n">
        <f aca="false">IF(H463&lt;&gt;"",IF(H463+I463&gt;$I$8,$I$8+I463,H463+I463),"")</f>
        <v>0</v>
      </c>
      <c r="K463" s="18" t="n">
        <f aca="false">IF(H463&lt;&gt;"",H463+I463-J463,"")</f>
        <v>0</v>
      </c>
      <c r="M463" s="12" t="n">
        <f aca="false">M462+1</f>
        <v>449</v>
      </c>
      <c r="N463" s="18" t="n">
        <f aca="false">Q462</f>
        <v>0</v>
      </c>
      <c r="O463" s="18" t="n">
        <f aca="false">IF(N463&gt;0,O462,0)</f>
        <v>0</v>
      </c>
      <c r="P463" s="18" t="n">
        <f aca="false">IF(N463&lt;&gt;"",IF(N463+O463&gt;$I$8,$I$8+O463,N463+O463),"")</f>
        <v>0</v>
      </c>
      <c r="Q463" s="18" t="n">
        <f aca="false">IF(N463&lt;&gt;"",N463+O463-P463,"")</f>
        <v>0</v>
      </c>
    </row>
    <row r="464" customFormat="false" ht="13.5" hidden="false" customHeight="false" outlineLevel="0" collapsed="false">
      <c r="A464" s="12" t="n">
        <f aca="false">A463+1</f>
        <v>450</v>
      </c>
      <c r="B464" s="18" t="n">
        <f aca="false">E463</f>
        <v>0</v>
      </c>
      <c r="C464" s="18" t="n">
        <f aca="false">IF(B464&lt;&gt;"",B464*$C$3/12,"")</f>
        <v>0</v>
      </c>
      <c r="D464" s="18" t="n">
        <f aca="false">IF(B464&lt;&gt;"",IF(B464+C464&gt;$C$8,$C$8,B464+C464),"")</f>
        <v>0</v>
      </c>
      <c r="E464" s="18" t="n">
        <f aca="false">IF(B464&lt;&gt;"",B464+C464-D464,"")</f>
        <v>0</v>
      </c>
      <c r="G464" s="12" t="n">
        <f aca="false">G463+1</f>
        <v>450</v>
      </c>
      <c r="H464" s="18" t="n">
        <f aca="false">K463</f>
        <v>0</v>
      </c>
      <c r="I464" s="18" t="n">
        <f aca="false">IF(H464&lt;&gt;"",H464*$C$3/12,"")</f>
        <v>0</v>
      </c>
      <c r="J464" s="18" t="n">
        <f aca="false">IF(H464&lt;&gt;"",IF(H464+I464&gt;$I$8,$I$8+I464,H464+I464),"")</f>
        <v>0</v>
      </c>
      <c r="K464" s="18" t="n">
        <f aca="false">IF(H464&lt;&gt;"",H464+I464-J464,"")</f>
        <v>0</v>
      </c>
      <c r="M464" s="12" t="n">
        <f aca="false">M463+1</f>
        <v>450</v>
      </c>
      <c r="N464" s="18" t="n">
        <f aca="false">Q463</f>
        <v>0</v>
      </c>
      <c r="O464" s="18" t="n">
        <f aca="false">IF(N464&gt;0,O463,0)</f>
        <v>0</v>
      </c>
      <c r="P464" s="18" t="n">
        <f aca="false">IF(N464&lt;&gt;"",IF(N464+O464&gt;$I$8,$I$8+O464,N464+O464),"")</f>
        <v>0</v>
      </c>
      <c r="Q464" s="18" t="n">
        <f aca="false">IF(N464&lt;&gt;"",N464+O464-P464,"")</f>
        <v>0</v>
      </c>
    </row>
    <row r="465" customFormat="false" ht="13.5" hidden="false" customHeight="false" outlineLevel="0" collapsed="false">
      <c r="A465" s="12" t="n">
        <f aca="false">A464+1</f>
        <v>451</v>
      </c>
      <c r="B465" s="18" t="n">
        <f aca="false">E464</f>
        <v>0</v>
      </c>
      <c r="C465" s="18" t="n">
        <f aca="false">IF(B465&lt;&gt;"",B465*$C$3/12,"")</f>
        <v>0</v>
      </c>
      <c r="D465" s="18" t="n">
        <f aca="false">IF(B465&lt;&gt;"",IF(B465+C465&gt;$C$8,$C$8,B465+C465),"")</f>
        <v>0</v>
      </c>
      <c r="E465" s="18" t="n">
        <f aca="false">IF(B465&lt;&gt;"",B465+C465-D465,"")</f>
        <v>0</v>
      </c>
      <c r="G465" s="12" t="n">
        <f aca="false">G464+1</f>
        <v>451</v>
      </c>
      <c r="H465" s="18" t="n">
        <f aca="false">K464</f>
        <v>0</v>
      </c>
      <c r="I465" s="18" t="n">
        <f aca="false">IF(H465&lt;&gt;"",H465*$C$3/12,"")</f>
        <v>0</v>
      </c>
      <c r="J465" s="18" t="n">
        <f aca="false">IF(H465&lt;&gt;"",IF(H465+I465&gt;$I$8,$I$8+I465,H465+I465),"")</f>
        <v>0</v>
      </c>
      <c r="K465" s="18" t="n">
        <f aca="false">IF(H465&lt;&gt;"",H465+I465-J465,"")</f>
        <v>0</v>
      </c>
      <c r="M465" s="12" t="n">
        <f aca="false">M464+1</f>
        <v>451</v>
      </c>
      <c r="N465" s="18" t="n">
        <f aca="false">Q464</f>
        <v>0</v>
      </c>
      <c r="O465" s="18" t="n">
        <f aca="false">IF(N465&gt;0,O464,0)</f>
        <v>0</v>
      </c>
      <c r="P465" s="18" t="n">
        <f aca="false">IF(N465&lt;&gt;"",IF(N465+O465&gt;$I$8,$I$8+O465,N465+O465),"")</f>
        <v>0</v>
      </c>
      <c r="Q465" s="18" t="n">
        <f aca="false">IF(N465&lt;&gt;"",N465+O465-P465,"")</f>
        <v>0</v>
      </c>
    </row>
    <row r="466" customFormat="false" ht="13.5" hidden="false" customHeight="false" outlineLevel="0" collapsed="false">
      <c r="A466" s="12" t="n">
        <f aca="false">A465+1</f>
        <v>452</v>
      </c>
      <c r="B466" s="18" t="n">
        <f aca="false">E465</f>
        <v>0</v>
      </c>
      <c r="C466" s="18" t="n">
        <f aca="false">IF(B466&lt;&gt;"",B466*$C$3/12,"")</f>
        <v>0</v>
      </c>
      <c r="D466" s="18" t="n">
        <f aca="false">IF(B466&lt;&gt;"",IF(B466+C466&gt;$C$8,$C$8,B466+C466),"")</f>
        <v>0</v>
      </c>
      <c r="E466" s="18" t="n">
        <f aca="false">IF(B466&lt;&gt;"",B466+C466-D466,"")</f>
        <v>0</v>
      </c>
      <c r="G466" s="12" t="n">
        <f aca="false">G465+1</f>
        <v>452</v>
      </c>
      <c r="H466" s="18" t="n">
        <f aca="false">K465</f>
        <v>0</v>
      </c>
      <c r="I466" s="18" t="n">
        <f aca="false">IF(H466&lt;&gt;"",H466*$C$3/12,"")</f>
        <v>0</v>
      </c>
      <c r="J466" s="18" t="n">
        <f aca="false">IF(H466&lt;&gt;"",IF(H466+I466&gt;$I$8,$I$8+I466,H466+I466),"")</f>
        <v>0</v>
      </c>
      <c r="K466" s="18" t="n">
        <f aca="false">IF(H466&lt;&gt;"",H466+I466-J466,"")</f>
        <v>0</v>
      </c>
      <c r="M466" s="12" t="n">
        <f aca="false">M465+1</f>
        <v>452</v>
      </c>
      <c r="N466" s="18" t="n">
        <f aca="false">Q465</f>
        <v>0</v>
      </c>
      <c r="O466" s="18" t="n">
        <f aca="false">IF(N466&gt;0,O465,0)</f>
        <v>0</v>
      </c>
      <c r="P466" s="18" t="n">
        <f aca="false">IF(N466&lt;&gt;"",IF(N466+O466&gt;$I$8,$I$8+O466,N466+O466),"")</f>
        <v>0</v>
      </c>
      <c r="Q466" s="18" t="n">
        <f aca="false">IF(N466&lt;&gt;"",N466+O466-P466,"")</f>
        <v>0</v>
      </c>
    </row>
    <row r="467" customFormat="false" ht="13.5" hidden="false" customHeight="false" outlineLevel="0" collapsed="false">
      <c r="A467" s="12" t="n">
        <f aca="false">A466+1</f>
        <v>453</v>
      </c>
      <c r="B467" s="18" t="n">
        <f aca="false">E466</f>
        <v>0</v>
      </c>
      <c r="C467" s="18" t="n">
        <f aca="false">IF(B467&lt;&gt;"",B467*$C$3/12,"")</f>
        <v>0</v>
      </c>
      <c r="D467" s="18" t="n">
        <f aca="false">IF(B467&lt;&gt;"",IF(B467+C467&gt;$C$8,$C$8,B467+C467),"")</f>
        <v>0</v>
      </c>
      <c r="E467" s="18" t="n">
        <f aca="false">IF(B467&lt;&gt;"",B467+C467-D467,"")</f>
        <v>0</v>
      </c>
      <c r="G467" s="12" t="n">
        <f aca="false">G466+1</f>
        <v>453</v>
      </c>
      <c r="H467" s="18" t="n">
        <f aca="false">K466</f>
        <v>0</v>
      </c>
      <c r="I467" s="18" t="n">
        <f aca="false">IF(H467&lt;&gt;"",H467*$C$3/12,"")</f>
        <v>0</v>
      </c>
      <c r="J467" s="18" t="n">
        <f aca="false">IF(H467&lt;&gt;"",IF(H467+I467&gt;$I$8,$I$8+I467,H467+I467),"")</f>
        <v>0</v>
      </c>
      <c r="K467" s="18" t="n">
        <f aca="false">IF(H467&lt;&gt;"",H467+I467-J467,"")</f>
        <v>0</v>
      </c>
      <c r="M467" s="12" t="n">
        <f aca="false">M466+1</f>
        <v>453</v>
      </c>
      <c r="N467" s="18" t="n">
        <f aca="false">Q466</f>
        <v>0</v>
      </c>
      <c r="O467" s="18" t="n">
        <f aca="false">IF(N467&gt;0,O466,0)</f>
        <v>0</v>
      </c>
      <c r="P467" s="18" t="n">
        <f aca="false">IF(N467&lt;&gt;"",IF(N467+O467&gt;$I$8,$I$8+O467,N467+O467),"")</f>
        <v>0</v>
      </c>
      <c r="Q467" s="18" t="n">
        <f aca="false">IF(N467&lt;&gt;"",N467+O467-P467,"")</f>
        <v>0</v>
      </c>
    </row>
    <row r="468" customFormat="false" ht="13.5" hidden="false" customHeight="false" outlineLevel="0" collapsed="false">
      <c r="A468" s="12" t="n">
        <f aca="false">A467+1</f>
        <v>454</v>
      </c>
      <c r="B468" s="18" t="n">
        <f aca="false">E467</f>
        <v>0</v>
      </c>
      <c r="C468" s="18" t="n">
        <f aca="false">IF(B468&lt;&gt;"",B468*$C$3/12,"")</f>
        <v>0</v>
      </c>
      <c r="D468" s="18" t="n">
        <f aca="false">IF(B468&lt;&gt;"",IF(B468+C468&gt;$C$8,$C$8,B468+C468),"")</f>
        <v>0</v>
      </c>
      <c r="E468" s="18" t="n">
        <f aca="false">IF(B468&lt;&gt;"",B468+C468-D468,"")</f>
        <v>0</v>
      </c>
      <c r="G468" s="12" t="n">
        <f aca="false">G467+1</f>
        <v>454</v>
      </c>
      <c r="H468" s="18" t="n">
        <f aca="false">K467</f>
        <v>0</v>
      </c>
      <c r="I468" s="18" t="n">
        <f aca="false">IF(H468&lt;&gt;"",H468*$C$3/12,"")</f>
        <v>0</v>
      </c>
      <c r="J468" s="18" t="n">
        <f aca="false">IF(H468&lt;&gt;"",IF(H468+I468&gt;$I$8,$I$8+I468,H468+I468),"")</f>
        <v>0</v>
      </c>
      <c r="K468" s="18" t="n">
        <f aca="false">IF(H468&lt;&gt;"",H468+I468-J468,"")</f>
        <v>0</v>
      </c>
      <c r="M468" s="12" t="n">
        <f aca="false">M467+1</f>
        <v>454</v>
      </c>
      <c r="N468" s="18" t="n">
        <f aca="false">Q467</f>
        <v>0</v>
      </c>
      <c r="O468" s="18" t="n">
        <f aca="false">IF(N468&gt;0,O467,0)</f>
        <v>0</v>
      </c>
      <c r="P468" s="18" t="n">
        <f aca="false">IF(N468&lt;&gt;"",IF(N468+O468&gt;$I$8,$I$8+O468,N468+O468),"")</f>
        <v>0</v>
      </c>
      <c r="Q468" s="18" t="n">
        <f aca="false">IF(N468&lt;&gt;"",N468+O468-P468,"")</f>
        <v>0</v>
      </c>
    </row>
    <row r="469" customFormat="false" ht="13.5" hidden="false" customHeight="false" outlineLevel="0" collapsed="false">
      <c r="A469" s="12" t="n">
        <f aca="false">A468+1</f>
        <v>455</v>
      </c>
      <c r="B469" s="18" t="n">
        <f aca="false">E468</f>
        <v>0</v>
      </c>
      <c r="C469" s="18" t="n">
        <f aca="false">IF(B469&lt;&gt;"",B469*$C$3/12,"")</f>
        <v>0</v>
      </c>
      <c r="D469" s="18" t="n">
        <f aca="false">IF(B469&lt;&gt;"",IF(B469+C469&gt;$C$8,$C$8,B469+C469),"")</f>
        <v>0</v>
      </c>
      <c r="E469" s="18" t="n">
        <f aca="false">IF(B469&lt;&gt;"",B469+C469-D469,"")</f>
        <v>0</v>
      </c>
      <c r="G469" s="12" t="n">
        <f aca="false">G468+1</f>
        <v>455</v>
      </c>
      <c r="H469" s="18" t="n">
        <f aca="false">K468</f>
        <v>0</v>
      </c>
      <c r="I469" s="18" t="n">
        <f aca="false">IF(H469&lt;&gt;"",H469*$C$3/12,"")</f>
        <v>0</v>
      </c>
      <c r="J469" s="18" t="n">
        <f aca="false">IF(H469&lt;&gt;"",IF(H469+I469&gt;$I$8,$I$8+I469,H469+I469),"")</f>
        <v>0</v>
      </c>
      <c r="K469" s="18" t="n">
        <f aca="false">IF(H469&lt;&gt;"",H469+I469-J469,"")</f>
        <v>0</v>
      </c>
      <c r="M469" s="12" t="n">
        <f aca="false">M468+1</f>
        <v>455</v>
      </c>
      <c r="N469" s="18" t="n">
        <f aca="false">Q468</f>
        <v>0</v>
      </c>
      <c r="O469" s="18" t="n">
        <f aca="false">IF(N469&gt;0,O468,0)</f>
        <v>0</v>
      </c>
      <c r="P469" s="18" t="n">
        <f aca="false">IF(N469&lt;&gt;"",IF(N469+O469&gt;$I$8,$I$8+O469,N469+O469),"")</f>
        <v>0</v>
      </c>
      <c r="Q469" s="18" t="n">
        <f aca="false">IF(N469&lt;&gt;"",N469+O469-P469,"")</f>
        <v>0</v>
      </c>
    </row>
    <row r="470" customFormat="false" ht="13.5" hidden="false" customHeight="false" outlineLevel="0" collapsed="false">
      <c r="A470" s="12" t="n">
        <f aca="false">A469+1</f>
        <v>456</v>
      </c>
      <c r="B470" s="18" t="n">
        <f aca="false">E469</f>
        <v>0</v>
      </c>
      <c r="C470" s="18" t="n">
        <f aca="false">IF(B470&lt;&gt;"",B470*$C$3/12,"")</f>
        <v>0</v>
      </c>
      <c r="D470" s="18" t="n">
        <f aca="false">IF(B470&lt;&gt;"",IF(B470+C470&gt;$C$8,$C$8,B470+C470),"")</f>
        <v>0</v>
      </c>
      <c r="E470" s="18" t="n">
        <f aca="false">IF(B470&lt;&gt;"",B470+C470-D470,"")</f>
        <v>0</v>
      </c>
      <c r="G470" s="12" t="n">
        <f aca="false">G469+1</f>
        <v>456</v>
      </c>
      <c r="H470" s="18" t="n">
        <f aca="false">K469</f>
        <v>0</v>
      </c>
      <c r="I470" s="18" t="n">
        <f aca="false">IF(H470&lt;&gt;"",H470*$C$3/12,"")</f>
        <v>0</v>
      </c>
      <c r="J470" s="18" t="n">
        <f aca="false">IF(H470&lt;&gt;"",IF(H470+I470&gt;$I$8,$I$8+I470,H470+I470),"")</f>
        <v>0</v>
      </c>
      <c r="K470" s="18" t="n">
        <f aca="false">IF(H470&lt;&gt;"",H470+I470-J470,"")</f>
        <v>0</v>
      </c>
      <c r="M470" s="12" t="n">
        <f aca="false">M469+1</f>
        <v>456</v>
      </c>
      <c r="N470" s="18" t="n">
        <f aca="false">Q469</f>
        <v>0</v>
      </c>
      <c r="O470" s="18" t="n">
        <f aca="false">IF(N470&gt;0,O469,0)</f>
        <v>0</v>
      </c>
      <c r="P470" s="18" t="n">
        <f aca="false">IF(N470&lt;&gt;"",IF(N470+O470&gt;$I$8,$I$8+O470,N470+O470),"")</f>
        <v>0</v>
      </c>
      <c r="Q470" s="18" t="n">
        <f aca="false">IF(N470&lt;&gt;"",N470+O470-P470,"")</f>
        <v>0</v>
      </c>
    </row>
    <row r="471" customFormat="false" ht="13.5" hidden="false" customHeight="false" outlineLevel="0" collapsed="false">
      <c r="A471" s="12" t="n">
        <f aca="false">A470+1</f>
        <v>457</v>
      </c>
      <c r="B471" s="18" t="n">
        <f aca="false">E470</f>
        <v>0</v>
      </c>
      <c r="C471" s="18" t="n">
        <f aca="false">IF(B471&lt;&gt;"",B471*$C$3/12,"")</f>
        <v>0</v>
      </c>
      <c r="D471" s="18" t="n">
        <f aca="false">IF(B471&lt;&gt;"",IF(B471+C471&gt;$C$8,$C$8,B471+C471),"")</f>
        <v>0</v>
      </c>
      <c r="E471" s="18" t="n">
        <f aca="false">IF(B471&lt;&gt;"",B471+C471-D471,"")</f>
        <v>0</v>
      </c>
      <c r="G471" s="12" t="n">
        <f aca="false">G470+1</f>
        <v>457</v>
      </c>
      <c r="H471" s="18" t="n">
        <f aca="false">K470</f>
        <v>0</v>
      </c>
      <c r="I471" s="18" t="n">
        <f aca="false">IF(H471&lt;&gt;"",H471*$C$3/12,"")</f>
        <v>0</v>
      </c>
      <c r="J471" s="18" t="n">
        <f aca="false">IF(H471&lt;&gt;"",IF(H471+I471&gt;$I$8,$I$8+I471,H471+I471),"")</f>
        <v>0</v>
      </c>
      <c r="K471" s="18" t="n">
        <f aca="false">IF(H471&lt;&gt;"",H471+I471-J471,"")</f>
        <v>0</v>
      </c>
      <c r="M471" s="12" t="n">
        <f aca="false">M470+1</f>
        <v>457</v>
      </c>
      <c r="N471" s="18" t="n">
        <f aca="false">Q470</f>
        <v>0</v>
      </c>
      <c r="O471" s="18" t="n">
        <f aca="false">IF(N471&gt;0,O470,0)</f>
        <v>0</v>
      </c>
      <c r="P471" s="18" t="n">
        <f aca="false">IF(N471&lt;&gt;"",IF(N471+O471&gt;$I$8,$I$8+O471,N471+O471),"")</f>
        <v>0</v>
      </c>
      <c r="Q471" s="18" t="n">
        <f aca="false">IF(N471&lt;&gt;"",N471+O471-P471,"")</f>
        <v>0</v>
      </c>
    </row>
    <row r="472" customFormat="false" ht="13.5" hidden="false" customHeight="false" outlineLevel="0" collapsed="false">
      <c r="A472" s="12" t="n">
        <f aca="false">A471+1</f>
        <v>458</v>
      </c>
      <c r="B472" s="18" t="n">
        <f aca="false">E471</f>
        <v>0</v>
      </c>
      <c r="C472" s="18" t="n">
        <f aca="false">IF(B472&lt;&gt;"",B472*$C$3/12,"")</f>
        <v>0</v>
      </c>
      <c r="D472" s="18" t="n">
        <f aca="false">IF(B472&lt;&gt;"",IF(B472+C472&gt;$C$8,$C$8,B472+C472),"")</f>
        <v>0</v>
      </c>
      <c r="E472" s="18" t="n">
        <f aca="false">IF(B472&lt;&gt;"",B472+C472-D472,"")</f>
        <v>0</v>
      </c>
      <c r="G472" s="12" t="n">
        <f aca="false">G471+1</f>
        <v>458</v>
      </c>
      <c r="H472" s="18" t="n">
        <f aca="false">K471</f>
        <v>0</v>
      </c>
      <c r="I472" s="18" t="n">
        <f aca="false">IF(H472&lt;&gt;"",H472*$C$3/12,"")</f>
        <v>0</v>
      </c>
      <c r="J472" s="18" t="n">
        <f aca="false">IF(H472&lt;&gt;"",IF(H472+I472&gt;$I$8,$I$8+I472,H472+I472),"")</f>
        <v>0</v>
      </c>
      <c r="K472" s="18" t="n">
        <f aca="false">IF(H472&lt;&gt;"",H472+I472-J472,"")</f>
        <v>0</v>
      </c>
      <c r="M472" s="12" t="n">
        <f aca="false">M471+1</f>
        <v>458</v>
      </c>
      <c r="N472" s="18" t="n">
        <f aca="false">Q471</f>
        <v>0</v>
      </c>
      <c r="O472" s="18" t="n">
        <f aca="false">IF(N472&gt;0,O471,0)</f>
        <v>0</v>
      </c>
      <c r="P472" s="18" t="n">
        <f aca="false">IF(N472&lt;&gt;"",IF(N472+O472&gt;$I$8,$I$8+O472,N472+O472),"")</f>
        <v>0</v>
      </c>
      <c r="Q472" s="18" t="n">
        <f aca="false">IF(N472&lt;&gt;"",N472+O472-P472,"")</f>
        <v>0</v>
      </c>
    </row>
    <row r="473" customFormat="false" ht="13.5" hidden="false" customHeight="false" outlineLevel="0" collapsed="false">
      <c r="A473" s="12" t="n">
        <f aca="false">A472+1</f>
        <v>459</v>
      </c>
      <c r="B473" s="18" t="n">
        <f aca="false">E472</f>
        <v>0</v>
      </c>
      <c r="C473" s="18" t="n">
        <f aca="false">IF(B473&lt;&gt;"",B473*$C$3/12,"")</f>
        <v>0</v>
      </c>
      <c r="D473" s="18" t="n">
        <f aca="false">IF(B473&lt;&gt;"",IF(B473+C473&gt;$C$8,$C$8,B473+C473),"")</f>
        <v>0</v>
      </c>
      <c r="E473" s="18" t="n">
        <f aca="false">IF(B473&lt;&gt;"",B473+C473-D473,"")</f>
        <v>0</v>
      </c>
      <c r="G473" s="12" t="n">
        <f aca="false">G472+1</f>
        <v>459</v>
      </c>
      <c r="H473" s="18" t="n">
        <f aca="false">K472</f>
        <v>0</v>
      </c>
      <c r="I473" s="18" t="n">
        <f aca="false">IF(H473&lt;&gt;"",H473*$C$3/12,"")</f>
        <v>0</v>
      </c>
      <c r="J473" s="18" t="n">
        <f aca="false">IF(H473&lt;&gt;"",IF(H473+I473&gt;$I$8,$I$8+I473,H473+I473),"")</f>
        <v>0</v>
      </c>
      <c r="K473" s="18" t="n">
        <f aca="false">IF(H473&lt;&gt;"",H473+I473-J473,"")</f>
        <v>0</v>
      </c>
      <c r="M473" s="12" t="n">
        <f aca="false">M472+1</f>
        <v>459</v>
      </c>
      <c r="N473" s="18" t="n">
        <f aca="false">Q472</f>
        <v>0</v>
      </c>
      <c r="O473" s="18" t="n">
        <f aca="false">IF(N473&gt;0,O472,0)</f>
        <v>0</v>
      </c>
      <c r="P473" s="18" t="n">
        <f aca="false">IF(N473&lt;&gt;"",IF(N473+O473&gt;$I$8,$I$8+O473,N473+O473),"")</f>
        <v>0</v>
      </c>
      <c r="Q473" s="18" t="n">
        <f aca="false">IF(N473&lt;&gt;"",N473+O473-P473,"")</f>
        <v>0</v>
      </c>
    </row>
    <row r="474" customFormat="false" ht="13.5" hidden="false" customHeight="false" outlineLevel="0" collapsed="false">
      <c r="A474" s="12" t="n">
        <f aca="false">A473+1</f>
        <v>460</v>
      </c>
      <c r="B474" s="18" t="n">
        <f aca="false">E473</f>
        <v>0</v>
      </c>
      <c r="C474" s="18" t="n">
        <f aca="false">IF(B474&lt;&gt;"",B474*$C$3/12,"")</f>
        <v>0</v>
      </c>
      <c r="D474" s="18" t="n">
        <f aca="false">IF(B474&lt;&gt;"",IF(B474+C474&gt;$C$8,$C$8,B474+C474),"")</f>
        <v>0</v>
      </c>
      <c r="E474" s="18" t="n">
        <f aca="false">IF(B474&lt;&gt;"",B474+C474-D474,"")</f>
        <v>0</v>
      </c>
      <c r="G474" s="12" t="n">
        <f aca="false">G473+1</f>
        <v>460</v>
      </c>
      <c r="H474" s="18" t="n">
        <f aca="false">K473</f>
        <v>0</v>
      </c>
      <c r="I474" s="18" t="n">
        <f aca="false">IF(H474&lt;&gt;"",H474*$C$3/12,"")</f>
        <v>0</v>
      </c>
      <c r="J474" s="18" t="n">
        <f aca="false">IF(H474&lt;&gt;"",IF(H474+I474&gt;$I$8,$I$8+I474,H474+I474),"")</f>
        <v>0</v>
      </c>
      <c r="K474" s="18" t="n">
        <f aca="false">IF(H474&lt;&gt;"",H474+I474-J474,"")</f>
        <v>0</v>
      </c>
      <c r="M474" s="12" t="n">
        <f aca="false">M473+1</f>
        <v>460</v>
      </c>
      <c r="N474" s="18" t="n">
        <f aca="false">Q473</f>
        <v>0</v>
      </c>
      <c r="O474" s="18" t="n">
        <f aca="false">IF(N474&gt;0,O473,0)</f>
        <v>0</v>
      </c>
      <c r="P474" s="18" t="n">
        <f aca="false">IF(N474&lt;&gt;"",IF(N474+O474&gt;$I$8,$I$8+O474,N474+O474),"")</f>
        <v>0</v>
      </c>
      <c r="Q474" s="18" t="n">
        <f aca="false">IF(N474&lt;&gt;"",N474+O474-P474,"")</f>
        <v>0</v>
      </c>
    </row>
    <row r="475" customFormat="false" ht="13.5" hidden="false" customHeight="false" outlineLevel="0" collapsed="false">
      <c r="A475" s="12" t="n">
        <f aca="false">A474+1</f>
        <v>461</v>
      </c>
      <c r="B475" s="18" t="n">
        <f aca="false">E474</f>
        <v>0</v>
      </c>
      <c r="C475" s="18" t="n">
        <f aca="false">IF(B475&lt;&gt;"",B475*$C$3/12,"")</f>
        <v>0</v>
      </c>
      <c r="D475" s="18" t="n">
        <f aca="false">IF(B475&lt;&gt;"",IF(B475+C475&gt;$C$8,$C$8,B475+C475),"")</f>
        <v>0</v>
      </c>
      <c r="E475" s="18" t="n">
        <f aca="false">IF(B475&lt;&gt;"",B475+C475-D475,"")</f>
        <v>0</v>
      </c>
      <c r="G475" s="12" t="n">
        <f aca="false">G474+1</f>
        <v>461</v>
      </c>
      <c r="H475" s="18" t="n">
        <f aca="false">K474</f>
        <v>0</v>
      </c>
      <c r="I475" s="18" t="n">
        <f aca="false">IF(H475&lt;&gt;"",H475*$C$3/12,"")</f>
        <v>0</v>
      </c>
      <c r="J475" s="18" t="n">
        <f aca="false">IF(H475&lt;&gt;"",IF(H475+I475&gt;$I$8,$I$8+I475,H475+I475),"")</f>
        <v>0</v>
      </c>
      <c r="K475" s="18" t="n">
        <f aca="false">IF(H475&lt;&gt;"",H475+I475-J475,"")</f>
        <v>0</v>
      </c>
      <c r="M475" s="12" t="n">
        <f aca="false">M474+1</f>
        <v>461</v>
      </c>
      <c r="N475" s="18" t="n">
        <f aca="false">Q474</f>
        <v>0</v>
      </c>
      <c r="O475" s="18" t="n">
        <f aca="false">IF(N475&gt;0,O474,0)</f>
        <v>0</v>
      </c>
      <c r="P475" s="18" t="n">
        <f aca="false">IF(N475&lt;&gt;"",IF(N475+O475&gt;$I$8,$I$8+O475,N475+O475),"")</f>
        <v>0</v>
      </c>
      <c r="Q475" s="18" t="n">
        <f aca="false">IF(N475&lt;&gt;"",N475+O475-P475,"")</f>
        <v>0</v>
      </c>
    </row>
    <row r="476" customFormat="false" ht="13.5" hidden="false" customHeight="false" outlineLevel="0" collapsed="false">
      <c r="A476" s="12" t="n">
        <f aca="false">A475+1</f>
        <v>462</v>
      </c>
      <c r="B476" s="18" t="n">
        <f aca="false">E475</f>
        <v>0</v>
      </c>
      <c r="C476" s="18" t="n">
        <f aca="false">IF(B476&lt;&gt;"",B476*$C$3/12,"")</f>
        <v>0</v>
      </c>
      <c r="D476" s="18" t="n">
        <f aca="false">IF(B476&lt;&gt;"",IF(B476+C476&gt;$C$8,$C$8,B476+C476),"")</f>
        <v>0</v>
      </c>
      <c r="E476" s="18" t="n">
        <f aca="false">IF(B476&lt;&gt;"",B476+C476-D476,"")</f>
        <v>0</v>
      </c>
      <c r="G476" s="12" t="n">
        <f aca="false">G475+1</f>
        <v>462</v>
      </c>
      <c r="H476" s="18" t="n">
        <f aca="false">K475</f>
        <v>0</v>
      </c>
      <c r="I476" s="18" t="n">
        <f aca="false">IF(H476&lt;&gt;"",H476*$C$3/12,"")</f>
        <v>0</v>
      </c>
      <c r="J476" s="18" t="n">
        <f aca="false">IF(H476&lt;&gt;"",IF(H476+I476&gt;$I$8,$I$8+I476,H476+I476),"")</f>
        <v>0</v>
      </c>
      <c r="K476" s="18" t="n">
        <f aca="false">IF(H476&lt;&gt;"",H476+I476-J476,"")</f>
        <v>0</v>
      </c>
      <c r="M476" s="12" t="n">
        <f aca="false">M475+1</f>
        <v>462</v>
      </c>
      <c r="N476" s="18" t="n">
        <f aca="false">Q475</f>
        <v>0</v>
      </c>
      <c r="O476" s="18" t="n">
        <f aca="false">IF(N476&gt;0,O475,0)</f>
        <v>0</v>
      </c>
      <c r="P476" s="18" t="n">
        <f aca="false">IF(N476&lt;&gt;"",IF(N476+O476&gt;$I$8,$I$8+O476,N476+O476),"")</f>
        <v>0</v>
      </c>
      <c r="Q476" s="18" t="n">
        <f aca="false">IF(N476&lt;&gt;"",N476+O476-P476,"")</f>
        <v>0</v>
      </c>
    </row>
    <row r="477" customFormat="false" ht="13.5" hidden="false" customHeight="false" outlineLevel="0" collapsed="false">
      <c r="A477" s="12" t="n">
        <f aca="false">A476+1</f>
        <v>463</v>
      </c>
      <c r="B477" s="18" t="n">
        <f aca="false">E476</f>
        <v>0</v>
      </c>
      <c r="C477" s="18" t="n">
        <f aca="false">IF(B477&lt;&gt;"",B477*$C$3/12,"")</f>
        <v>0</v>
      </c>
      <c r="D477" s="18" t="n">
        <f aca="false">IF(B477&lt;&gt;"",IF(B477+C477&gt;$C$8,$C$8,B477+C477),"")</f>
        <v>0</v>
      </c>
      <c r="E477" s="18" t="n">
        <f aca="false">IF(B477&lt;&gt;"",B477+C477-D477,"")</f>
        <v>0</v>
      </c>
      <c r="G477" s="12" t="n">
        <f aca="false">G476+1</f>
        <v>463</v>
      </c>
      <c r="H477" s="18" t="n">
        <f aca="false">K476</f>
        <v>0</v>
      </c>
      <c r="I477" s="18" t="n">
        <f aca="false">IF(H477&lt;&gt;"",H477*$C$3/12,"")</f>
        <v>0</v>
      </c>
      <c r="J477" s="18" t="n">
        <f aca="false">IF(H477&lt;&gt;"",IF(H477+I477&gt;$I$8,$I$8+I477,H477+I477),"")</f>
        <v>0</v>
      </c>
      <c r="K477" s="18" t="n">
        <f aca="false">IF(H477&lt;&gt;"",H477+I477-J477,"")</f>
        <v>0</v>
      </c>
      <c r="M477" s="12" t="n">
        <f aca="false">M476+1</f>
        <v>463</v>
      </c>
      <c r="N477" s="18" t="n">
        <f aca="false">Q476</f>
        <v>0</v>
      </c>
      <c r="O477" s="18" t="n">
        <f aca="false">IF(N477&gt;0,O476,0)</f>
        <v>0</v>
      </c>
      <c r="P477" s="18" t="n">
        <f aca="false">IF(N477&lt;&gt;"",IF(N477+O477&gt;$I$8,$I$8+O477,N477+O477),"")</f>
        <v>0</v>
      </c>
      <c r="Q477" s="18" t="n">
        <f aca="false">IF(N477&lt;&gt;"",N477+O477-P477,"")</f>
        <v>0</v>
      </c>
    </row>
    <row r="478" customFormat="false" ht="13.5" hidden="false" customHeight="false" outlineLevel="0" collapsed="false">
      <c r="A478" s="12" t="n">
        <f aca="false">A477+1</f>
        <v>464</v>
      </c>
      <c r="B478" s="18" t="n">
        <f aca="false">E477</f>
        <v>0</v>
      </c>
      <c r="C478" s="18" t="n">
        <f aca="false">IF(B478&lt;&gt;"",B478*$C$3/12,"")</f>
        <v>0</v>
      </c>
      <c r="D478" s="18" t="n">
        <f aca="false">IF(B478&lt;&gt;"",IF(B478+C478&gt;$C$8,$C$8,B478+C478),"")</f>
        <v>0</v>
      </c>
      <c r="E478" s="18" t="n">
        <f aca="false">IF(B478&lt;&gt;"",B478+C478-D478,"")</f>
        <v>0</v>
      </c>
      <c r="G478" s="12" t="n">
        <f aca="false">G477+1</f>
        <v>464</v>
      </c>
      <c r="H478" s="18" t="n">
        <f aca="false">K477</f>
        <v>0</v>
      </c>
      <c r="I478" s="18" t="n">
        <f aca="false">IF(H478&lt;&gt;"",H478*$C$3/12,"")</f>
        <v>0</v>
      </c>
      <c r="J478" s="18" t="n">
        <f aca="false">IF(H478&lt;&gt;"",IF(H478+I478&gt;$I$8,$I$8+I478,H478+I478),"")</f>
        <v>0</v>
      </c>
      <c r="K478" s="18" t="n">
        <f aca="false">IF(H478&lt;&gt;"",H478+I478-J478,"")</f>
        <v>0</v>
      </c>
      <c r="M478" s="12" t="n">
        <f aca="false">M477+1</f>
        <v>464</v>
      </c>
      <c r="N478" s="18" t="n">
        <f aca="false">Q477</f>
        <v>0</v>
      </c>
      <c r="O478" s="18" t="n">
        <f aca="false">IF(N478&gt;0,O477,0)</f>
        <v>0</v>
      </c>
      <c r="P478" s="18" t="n">
        <f aca="false">IF(N478&lt;&gt;"",IF(N478+O478&gt;$I$8,$I$8+O478,N478+O478),"")</f>
        <v>0</v>
      </c>
      <c r="Q478" s="18" t="n">
        <f aca="false">IF(N478&lt;&gt;"",N478+O478-P478,"")</f>
        <v>0</v>
      </c>
    </row>
    <row r="479" customFormat="false" ht="13.5" hidden="false" customHeight="false" outlineLevel="0" collapsed="false">
      <c r="A479" s="12" t="n">
        <f aca="false">A478+1</f>
        <v>465</v>
      </c>
      <c r="B479" s="18" t="n">
        <f aca="false">E478</f>
        <v>0</v>
      </c>
      <c r="C479" s="18" t="n">
        <f aca="false">IF(B479&lt;&gt;"",B479*$C$3/12,"")</f>
        <v>0</v>
      </c>
      <c r="D479" s="18" t="n">
        <f aca="false">IF(B479&lt;&gt;"",IF(B479+C479&gt;$C$8,$C$8,B479+C479),"")</f>
        <v>0</v>
      </c>
      <c r="E479" s="18" t="n">
        <f aca="false">IF(B479&lt;&gt;"",B479+C479-D479,"")</f>
        <v>0</v>
      </c>
      <c r="G479" s="12" t="n">
        <f aca="false">G478+1</f>
        <v>465</v>
      </c>
      <c r="H479" s="18" t="n">
        <f aca="false">K478</f>
        <v>0</v>
      </c>
      <c r="I479" s="18" t="n">
        <f aca="false">IF(H479&lt;&gt;"",H479*$C$3/12,"")</f>
        <v>0</v>
      </c>
      <c r="J479" s="18" t="n">
        <f aca="false">IF(H479&lt;&gt;"",IF(H479+I479&gt;$I$8,$I$8+I479,H479+I479),"")</f>
        <v>0</v>
      </c>
      <c r="K479" s="18" t="n">
        <f aca="false">IF(H479&lt;&gt;"",H479+I479-J479,"")</f>
        <v>0</v>
      </c>
      <c r="M479" s="12" t="n">
        <f aca="false">M478+1</f>
        <v>465</v>
      </c>
      <c r="N479" s="18" t="n">
        <f aca="false">Q478</f>
        <v>0</v>
      </c>
      <c r="O479" s="18" t="n">
        <f aca="false">IF(N479&gt;0,O478,0)</f>
        <v>0</v>
      </c>
      <c r="P479" s="18" t="n">
        <f aca="false">IF(N479&lt;&gt;"",IF(N479+O479&gt;$I$8,$I$8+O479,N479+O479),"")</f>
        <v>0</v>
      </c>
      <c r="Q479" s="18" t="n">
        <f aca="false">IF(N479&lt;&gt;"",N479+O479-P479,"")</f>
        <v>0</v>
      </c>
    </row>
    <row r="480" customFormat="false" ht="13.5" hidden="false" customHeight="false" outlineLevel="0" collapsed="false">
      <c r="A480" s="12" t="n">
        <f aca="false">A479+1</f>
        <v>466</v>
      </c>
      <c r="B480" s="18" t="n">
        <f aca="false">E479</f>
        <v>0</v>
      </c>
      <c r="C480" s="18" t="n">
        <f aca="false">IF(B480&lt;&gt;"",B480*$C$3/12,"")</f>
        <v>0</v>
      </c>
      <c r="D480" s="18" t="n">
        <f aca="false">IF(B480&lt;&gt;"",IF(B480+C480&gt;$C$8,$C$8,B480+C480),"")</f>
        <v>0</v>
      </c>
      <c r="E480" s="18" t="n">
        <f aca="false">IF(B480&lt;&gt;"",B480+C480-D480,"")</f>
        <v>0</v>
      </c>
      <c r="G480" s="12" t="n">
        <f aca="false">G479+1</f>
        <v>466</v>
      </c>
      <c r="H480" s="18" t="n">
        <f aca="false">K479</f>
        <v>0</v>
      </c>
      <c r="I480" s="18" t="n">
        <f aca="false">IF(H480&lt;&gt;"",H480*$C$3/12,"")</f>
        <v>0</v>
      </c>
      <c r="J480" s="18" t="n">
        <f aca="false">IF(H480&lt;&gt;"",IF(H480+I480&gt;$I$8,$I$8+I480,H480+I480),"")</f>
        <v>0</v>
      </c>
      <c r="K480" s="18" t="n">
        <f aca="false">IF(H480&lt;&gt;"",H480+I480-J480,"")</f>
        <v>0</v>
      </c>
      <c r="M480" s="12" t="n">
        <f aca="false">M479+1</f>
        <v>466</v>
      </c>
      <c r="N480" s="18" t="n">
        <f aca="false">Q479</f>
        <v>0</v>
      </c>
      <c r="O480" s="18" t="n">
        <f aca="false">IF(N480&gt;0,O479,0)</f>
        <v>0</v>
      </c>
      <c r="P480" s="18" t="n">
        <f aca="false">IF(N480&lt;&gt;"",IF(N480+O480&gt;$I$8,$I$8+O480,N480+O480),"")</f>
        <v>0</v>
      </c>
      <c r="Q480" s="18" t="n">
        <f aca="false">IF(N480&lt;&gt;"",N480+O480-P480,"")</f>
        <v>0</v>
      </c>
    </row>
    <row r="481" customFormat="false" ht="13.5" hidden="false" customHeight="false" outlineLevel="0" collapsed="false">
      <c r="A481" s="12" t="n">
        <f aca="false">A480+1</f>
        <v>467</v>
      </c>
      <c r="B481" s="18" t="n">
        <f aca="false">E480</f>
        <v>0</v>
      </c>
      <c r="C481" s="18" t="n">
        <f aca="false">IF(B481&lt;&gt;"",B481*$C$3/12,"")</f>
        <v>0</v>
      </c>
      <c r="D481" s="18" t="n">
        <f aca="false">IF(B481&lt;&gt;"",IF(B481+C481&gt;$C$8,$C$8,B481+C481),"")</f>
        <v>0</v>
      </c>
      <c r="E481" s="18" t="n">
        <f aca="false">IF(B481&lt;&gt;"",B481+C481-D481,"")</f>
        <v>0</v>
      </c>
      <c r="G481" s="12" t="n">
        <f aca="false">G480+1</f>
        <v>467</v>
      </c>
      <c r="H481" s="18" t="n">
        <f aca="false">K480</f>
        <v>0</v>
      </c>
      <c r="I481" s="18" t="n">
        <f aca="false">IF(H481&lt;&gt;"",H481*$C$3/12,"")</f>
        <v>0</v>
      </c>
      <c r="J481" s="18" t="n">
        <f aca="false">IF(H481&lt;&gt;"",IF(H481+I481&gt;$I$8,$I$8+I481,H481+I481),"")</f>
        <v>0</v>
      </c>
      <c r="K481" s="18" t="n">
        <f aca="false">IF(H481&lt;&gt;"",H481+I481-J481,"")</f>
        <v>0</v>
      </c>
      <c r="M481" s="12" t="n">
        <f aca="false">M480+1</f>
        <v>467</v>
      </c>
      <c r="N481" s="18" t="n">
        <f aca="false">Q480</f>
        <v>0</v>
      </c>
      <c r="O481" s="18" t="n">
        <f aca="false">IF(N481&gt;0,O480,0)</f>
        <v>0</v>
      </c>
      <c r="P481" s="18" t="n">
        <f aca="false">IF(N481&lt;&gt;"",IF(N481+O481&gt;$I$8,$I$8+O481,N481+O481),"")</f>
        <v>0</v>
      </c>
      <c r="Q481" s="18" t="n">
        <f aca="false">IF(N481&lt;&gt;"",N481+O481-P481,"")</f>
        <v>0</v>
      </c>
    </row>
    <row r="482" customFormat="false" ht="13.5" hidden="false" customHeight="false" outlineLevel="0" collapsed="false">
      <c r="A482" s="12" t="n">
        <f aca="false">A481+1</f>
        <v>468</v>
      </c>
      <c r="B482" s="18" t="n">
        <f aca="false">E481</f>
        <v>0</v>
      </c>
      <c r="C482" s="18" t="n">
        <f aca="false">IF(B482&lt;&gt;"",B482*$C$3/12,"")</f>
        <v>0</v>
      </c>
      <c r="D482" s="18" t="n">
        <f aca="false">IF(B482&lt;&gt;"",IF(B482+C482&gt;$C$8,$C$8,B482+C482),"")</f>
        <v>0</v>
      </c>
      <c r="E482" s="18" t="n">
        <f aca="false">IF(B482&lt;&gt;"",B482+C482-D482,"")</f>
        <v>0</v>
      </c>
      <c r="G482" s="12" t="n">
        <f aca="false">G481+1</f>
        <v>468</v>
      </c>
      <c r="H482" s="18" t="n">
        <f aca="false">K481</f>
        <v>0</v>
      </c>
      <c r="I482" s="18" t="n">
        <f aca="false">IF(H482&lt;&gt;"",H482*$C$3/12,"")</f>
        <v>0</v>
      </c>
      <c r="J482" s="18" t="n">
        <f aca="false">IF(H482&lt;&gt;"",IF(H482+I482&gt;$I$8,$I$8+I482,H482+I482),"")</f>
        <v>0</v>
      </c>
      <c r="K482" s="18" t="n">
        <f aca="false">IF(H482&lt;&gt;"",H482+I482-J482,"")</f>
        <v>0</v>
      </c>
      <c r="M482" s="12" t="n">
        <f aca="false">M481+1</f>
        <v>468</v>
      </c>
      <c r="N482" s="18" t="n">
        <f aca="false">Q481</f>
        <v>0</v>
      </c>
      <c r="O482" s="18" t="n">
        <f aca="false">IF(N482&gt;0,O481,0)</f>
        <v>0</v>
      </c>
      <c r="P482" s="18" t="n">
        <f aca="false">IF(N482&lt;&gt;"",IF(N482+O482&gt;$I$8,$I$8+O482,N482+O482),"")</f>
        <v>0</v>
      </c>
      <c r="Q482" s="18" t="n">
        <f aca="false">IF(N482&lt;&gt;"",N482+O482-P482,"")</f>
        <v>0</v>
      </c>
    </row>
    <row r="483" customFormat="false" ht="13.5" hidden="false" customHeight="false" outlineLevel="0" collapsed="false">
      <c r="A483" s="12" t="n">
        <f aca="false">A482+1</f>
        <v>469</v>
      </c>
      <c r="B483" s="18" t="n">
        <f aca="false">E482</f>
        <v>0</v>
      </c>
      <c r="C483" s="18" t="n">
        <f aca="false">IF(B483&lt;&gt;"",B483*$C$3/12,"")</f>
        <v>0</v>
      </c>
      <c r="D483" s="18" t="n">
        <f aca="false">IF(B483&lt;&gt;"",IF(B483+C483&gt;$C$8,$C$8,B483+C483),"")</f>
        <v>0</v>
      </c>
      <c r="E483" s="18" t="n">
        <f aca="false">IF(B483&lt;&gt;"",B483+C483-D483,"")</f>
        <v>0</v>
      </c>
      <c r="G483" s="12" t="n">
        <f aca="false">G482+1</f>
        <v>469</v>
      </c>
      <c r="H483" s="18" t="n">
        <f aca="false">K482</f>
        <v>0</v>
      </c>
      <c r="I483" s="18" t="n">
        <f aca="false">IF(H483&lt;&gt;"",H483*$C$3/12,"")</f>
        <v>0</v>
      </c>
      <c r="J483" s="18" t="n">
        <f aca="false">IF(H483&lt;&gt;"",IF(H483+I483&gt;$I$8,$I$8+I483,H483+I483),"")</f>
        <v>0</v>
      </c>
      <c r="K483" s="18" t="n">
        <f aca="false">IF(H483&lt;&gt;"",H483+I483-J483,"")</f>
        <v>0</v>
      </c>
      <c r="M483" s="12" t="n">
        <f aca="false">M482+1</f>
        <v>469</v>
      </c>
      <c r="N483" s="18" t="n">
        <f aca="false">Q482</f>
        <v>0</v>
      </c>
      <c r="O483" s="18" t="n">
        <f aca="false">IF(N483&gt;0,O482,0)</f>
        <v>0</v>
      </c>
      <c r="P483" s="18" t="n">
        <f aca="false">IF(N483&lt;&gt;"",IF(N483+O483&gt;$I$8,$I$8+O483,N483+O483),"")</f>
        <v>0</v>
      </c>
      <c r="Q483" s="18" t="n">
        <f aca="false">IF(N483&lt;&gt;"",N483+O483-P483,"")</f>
        <v>0</v>
      </c>
    </row>
    <row r="484" customFormat="false" ht="13.5" hidden="false" customHeight="false" outlineLevel="0" collapsed="false">
      <c r="A484" s="12" t="n">
        <f aca="false">A483+1</f>
        <v>470</v>
      </c>
      <c r="B484" s="18" t="n">
        <f aca="false">E483</f>
        <v>0</v>
      </c>
      <c r="C484" s="18" t="n">
        <f aca="false">IF(B484&lt;&gt;"",B484*$C$3/12,"")</f>
        <v>0</v>
      </c>
      <c r="D484" s="18" t="n">
        <f aca="false">IF(B484&lt;&gt;"",IF(B484+C484&gt;$C$8,$C$8,B484+C484),"")</f>
        <v>0</v>
      </c>
      <c r="E484" s="18" t="n">
        <f aca="false">IF(B484&lt;&gt;"",B484+C484-D484,"")</f>
        <v>0</v>
      </c>
      <c r="G484" s="12" t="n">
        <f aca="false">G483+1</f>
        <v>470</v>
      </c>
      <c r="H484" s="18" t="n">
        <f aca="false">K483</f>
        <v>0</v>
      </c>
      <c r="I484" s="18" t="n">
        <f aca="false">IF(H484&lt;&gt;"",H484*$C$3/12,"")</f>
        <v>0</v>
      </c>
      <c r="J484" s="18" t="n">
        <f aca="false">IF(H484&lt;&gt;"",IF(H484+I484&gt;$I$8,$I$8+I484,H484+I484),"")</f>
        <v>0</v>
      </c>
      <c r="K484" s="18" t="n">
        <f aca="false">IF(H484&lt;&gt;"",H484+I484-J484,"")</f>
        <v>0</v>
      </c>
      <c r="M484" s="12" t="n">
        <f aca="false">M483+1</f>
        <v>470</v>
      </c>
      <c r="N484" s="18" t="n">
        <f aca="false">Q483</f>
        <v>0</v>
      </c>
      <c r="O484" s="18" t="n">
        <f aca="false">IF(N484&gt;0,O483,0)</f>
        <v>0</v>
      </c>
      <c r="P484" s="18" t="n">
        <f aca="false">IF(N484&lt;&gt;"",IF(N484+O484&gt;$I$8,$I$8+O484,N484+O484),"")</f>
        <v>0</v>
      </c>
      <c r="Q484" s="18" t="n">
        <f aca="false">IF(N484&lt;&gt;"",N484+O484-P484,"")</f>
        <v>0</v>
      </c>
    </row>
    <row r="485" customFormat="false" ht="13.5" hidden="false" customHeight="false" outlineLevel="0" collapsed="false">
      <c r="A485" s="12" t="n">
        <f aca="false">A484+1</f>
        <v>471</v>
      </c>
      <c r="B485" s="18" t="n">
        <f aca="false">E484</f>
        <v>0</v>
      </c>
      <c r="C485" s="18" t="n">
        <f aca="false">IF(B485&lt;&gt;"",B485*$C$3/12,"")</f>
        <v>0</v>
      </c>
      <c r="D485" s="18" t="n">
        <f aca="false">IF(B485&lt;&gt;"",IF(B485+C485&gt;$C$8,$C$8,B485+C485),"")</f>
        <v>0</v>
      </c>
      <c r="E485" s="18" t="n">
        <f aca="false">IF(B485&lt;&gt;"",B485+C485-D485,"")</f>
        <v>0</v>
      </c>
      <c r="G485" s="12" t="n">
        <f aca="false">G484+1</f>
        <v>471</v>
      </c>
      <c r="H485" s="18" t="n">
        <f aca="false">K484</f>
        <v>0</v>
      </c>
      <c r="I485" s="18" t="n">
        <f aca="false">IF(H485&lt;&gt;"",H485*$C$3/12,"")</f>
        <v>0</v>
      </c>
      <c r="J485" s="18" t="n">
        <f aca="false">IF(H485&lt;&gt;"",IF(H485+I485&gt;$I$8,$I$8+I485,H485+I485),"")</f>
        <v>0</v>
      </c>
      <c r="K485" s="18" t="n">
        <f aca="false">IF(H485&lt;&gt;"",H485+I485-J485,"")</f>
        <v>0</v>
      </c>
      <c r="M485" s="12" t="n">
        <f aca="false">M484+1</f>
        <v>471</v>
      </c>
      <c r="N485" s="18" t="n">
        <f aca="false">Q484</f>
        <v>0</v>
      </c>
      <c r="O485" s="18" t="n">
        <f aca="false">IF(N485&gt;0,O484,0)</f>
        <v>0</v>
      </c>
      <c r="P485" s="18" t="n">
        <f aca="false">IF(N485&lt;&gt;"",IF(N485+O485&gt;$I$8,$I$8+O485,N485+O485),"")</f>
        <v>0</v>
      </c>
      <c r="Q485" s="18" t="n">
        <f aca="false">IF(N485&lt;&gt;"",N485+O485-P485,"")</f>
        <v>0</v>
      </c>
    </row>
    <row r="486" customFormat="false" ht="13.5" hidden="false" customHeight="false" outlineLevel="0" collapsed="false">
      <c r="A486" s="12" t="n">
        <f aca="false">A485+1</f>
        <v>472</v>
      </c>
      <c r="B486" s="18" t="n">
        <f aca="false">E485</f>
        <v>0</v>
      </c>
      <c r="C486" s="18" t="n">
        <f aca="false">IF(B486&lt;&gt;"",B486*$C$3/12,"")</f>
        <v>0</v>
      </c>
      <c r="D486" s="18" t="n">
        <f aca="false">IF(B486&lt;&gt;"",IF(B486+C486&gt;$C$8,$C$8,B486+C486),"")</f>
        <v>0</v>
      </c>
      <c r="E486" s="18" t="n">
        <f aca="false">IF(B486&lt;&gt;"",B486+C486-D486,"")</f>
        <v>0</v>
      </c>
      <c r="G486" s="12" t="n">
        <f aca="false">G485+1</f>
        <v>472</v>
      </c>
      <c r="H486" s="18" t="n">
        <f aca="false">K485</f>
        <v>0</v>
      </c>
      <c r="I486" s="18" t="n">
        <f aca="false">IF(H486&lt;&gt;"",H486*$C$3/12,"")</f>
        <v>0</v>
      </c>
      <c r="J486" s="18" t="n">
        <f aca="false">IF(H486&lt;&gt;"",IF(H486+I486&gt;$I$8,$I$8+I486,H486+I486),"")</f>
        <v>0</v>
      </c>
      <c r="K486" s="18" t="n">
        <f aca="false">IF(H486&lt;&gt;"",H486+I486-J486,"")</f>
        <v>0</v>
      </c>
      <c r="M486" s="12" t="n">
        <f aca="false">M485+1</f>
        <v>472</v>
      </c>
      <c r="N486" s="18" t="n">
        <f aca="false">Q485</f>
        <v>0</v>
      </c>
      <c r="O486" s="18" t="n">
        <f aca="false">IF(N486&gt;0,O485,0)</f>
        <v>0</v>
      </c>
      <c r="P486" s="18" t="n">
        <f aca="false">IF(N486&lt;&gt;"",IF(N486+O486&gt;$I$8,$I$8+O486,N486+O486),"")</f>
        <v>0</v>
      </c>
      <c r="Q486" s="18" t="n">
        <f aca="false">IF(N486&lt;&gt;"",N486+O486-P486,"")</f>
        <v>0</v>
      </c>
    </row>
    <row r="487" customFormat="false" ht="13.5" hidden="false" customHeight="false" outlineLevel="0" collapsed="false">
      <c r="A487" s="12" t="n">
        <f aca="false">A486+1</f>
        <v>473</v>
      </c>
      <c r="B487" s="18" t="n">
        <f aca="false">E486</f>
        <v>0</v>
      </c>
      <c r="C487" s="18" t="n">
        <f aca="false">IF(B487&lt;&gt;"",B487*$C$3/12,"")</f>
        <v>0</v>
      </c>
      <c r="D487" s="18" t="n">
        <f aca="false">IF(B487&lt;&gt;"",IF(B487+C487&gt;$C$8,$C$8,B487+C487),"")</f>
        <v>0</v>
      </c>
      <c r="E487" s="18" t="n">
        <f aca="false">IF(B487&lt;&gt;"",B487+C487-D487,"")</f>
        <v>0</v>
      </c>
      <c r="G487" s="12" t="n">
        <f aca="false">G486+1</f>
        <v>473</v>
      </c>
      <c r="H487" s="18" t="n">
        <f aca="false">K486</f>
        <v>0</v>
      </c>
      <c r="I487" s="18" t="n">
        <f aca="false">IF(H487&lt;&gt;"",H487*$C$3/12,"")</f>
        <v>0</v>
      </c>
      <c r="J487" s="18" t="n">
        <f aca="false">IF(H487&lt;&gt;"",IF(H487+I487&gt;$I$8,$I$8+I487,H487+I487),"")</f>
        <v>0</v>
      </c>
      <c r="K487" s="18" t="n">
        <f aca="false">IF(H487&lt;&gt;"",H487+I487-J487,"")</f>
        <v>0</v>
      </c>
      <c r="M487" s="12" t="n">
        <f aca="false">M486+1</f>
        <v>473</v>
      </c>
      <c r="N487" s="18" t="n">
        <f aca="false">Q486</f>
        <v>0</v>
      </c>
      <c r="O487" s="18" t="n">
        <f aca="false">IF(N487&gt;0,O486,0)</f>
        <v>0</v>
      </c>
      <c r="P487" s="18" t="n">
        <f aca="false">IF(N487&lt;&gt;"",IF(N487+O487&gt;$I$8,$I$8+O487,N487+O487),"")</f>
        <v>0</v>
      </c>
      <c r="Q487" s="18" t="n">
        <f aca="false">IF(N487&lt;&gt;"",N487+O487-P487,"")</f>
        <v>0</v>
      </c>
    </row>
    <row r="488" customFormat="false" ht="13.5" hidden="false" customHeight="false" outlineLevel="0" collapsed="false">
      <c r="A488" s="12" t="n">
        <f aca="false">A487+1</f>
        <v>474</v>
      </c>
      <c r="B488" s="18" t="n">
        <f aca="false">E487</f>
        <v>0</v>
      </c>
      <c r="C488" s="18" t="n">
        <f aca="false">IF(B488&lt;&gt;"",B488*$C$3/12,"")</f>
        <v>0</v>
      </c>
      <c r="D488" s="18" t="n">
        <f aca="false">IF(B488&lt;&gt;"",IF(B488+C488&gt;$C$8,$C$8,B488+C488),"")</f>
        <v>0</v>
      </c>
      <c r="E488" s="18" t="n">
        <f aca="false">IF(B488&lt;&gt;"",B488+C488-D488,"")</f>
        <v>0</v>
      </c>
      <c r="G488" s="12" t="n">
        <f aca="false">G487+1</f>
        <v>474</v>
      </c>
      <c r="H488" s="18" t="n">
        <f aca="false">K487</f>
        <v>0</v>
      </c>
      <c r="I488" s="18" t="n">
        <f aca="false">IF(H488&lt;&gt;"",H488*$C$3/12,"")</f>
        <v>0</v>
      </c>
      <c r="J488" s="18" t="n">
        <f aca="false">IF(H488&lt;&gt;"",IF(H488+I488&gt;$I$8,$I$8+I488,H488+I488),"")</f>
        <v>0</v>
      </c>
      <c r="K488" s="18" t="n">
        <f aca="false">IF(H488&lt;&gt;"",H488+I488-J488,"")</f>
        <v>0</v>
      </c>
      <c r="M488" s="12" t="n">
        <f aca="false">M487+1</f>
        <v>474</v>
      </c>
      <c r="N488" s="18" t="n">
        <f aca="false">Q487</f>
        <v>0</v>
      </c>
      <c r="O488" s="18" t="n">
        <f aca="false">IF(N488&gt;0,O487,0)</f>
        <v>0</v>
      </c>
      <c r="P488" s="18" t="n">
        <f aca="false">IF(N488&lt;&gt;"",IF(N488+O488&gt;$I$8,$I$8+O488,N488+O488),"")</f>
        <v>0</v>
      </c>
      <c r="Q488" s="18" t="n">
        <f aca="false">IF(N488&lt;&gt;"",N488+O488-P488,"")</f>
        <v>0</v>
      </c>
    </row>
    <row r="489" customFormat="false" ht="13.5" hidden="false" customHeight="false" outlineLevel="0" collapsed="false">
      <c r="A489" s="12" t="n">
        <f aca="false">A488+1</f>
        <v>475</v>
      </c>
      <c r="B489" s="18" t="n">
        <f aca="false">E488</f>
        <v>0</v>
      </c>
      <c r="C489" s="18" t="n">
        <f aca="false">IF(B489&lt;&gt;"",B489*$C$3/12,"")</f>
        <v>0</v>
      </c>
      <c r="D489" s="18" t="n">
        <f aca="false">IF(B489&lt;&gt;"",IF(B489+C489&gt;$C$8,$C$8,B489+C489),"")</f>
        <v>0</v>
      </c>
      <c r="E489" s="18" t="n">
        <f aca="false">IF(B489&lt;&gt;"",B489+C489-D489,"")</f>
        <v>0</v>
      </c>
      <c r="G489" s="12" t="n">
        <f aca="false">G488+1</f>
        <v>475</v>
      </c>
      <c r="H489" s="18" t="n">
        <f aca="false">K488</f>
        <v>0</v>
      </c>
      <c r="I489" s="18" t="n">
        <f aca="false">IF(H489&lt;&gt;"",H489*$C$3/12,"")</f>
        <v>0</v>
      </c>
      <c r="J489" s="18" t="n">
        <f aca="false">IF(H489&lt;&gt;"",IF(H489+I489&gt;$I$8,$I$8+I489,H489+I489),"")</f>
        <v>0</v>
      </c>
      <c r="K489" s="18" t="n">
        <f aca="false">IF(H489&lt;&gt;"",H489+I489-J489,"")</f>
        <v>0</v>
      </c>
      <c r="M489" s="12" t="n">
        <f aca="false">M488+1</f>
        <v>475</v>
      </c>
      <c r="N489" s="18" t="n">
        <f aca="false">Q488</f>
        <v>0</v>
      </c>
      <c r="O489" s="18" t="n">
        <f aca="false">IF(N489&gt;0,O488,0)</f>
        <v>0</v>
      </c>
      <c r="P489" s="18" t="n">
        <f aca="false">IF(N489&lt;&gt;"",IF(N489+O489&gt;$I$8,$I$8+O489,N489+O489),"")</f>
        <v>0</v>
      </c>
      <c r="Q489" s="18" t="n">
        <f aca="false">IF(N489&lt;&gt;"",N489+O489-P489,"")</f>
        <v>0</v>
      </c>
    </row>
    <row r="490" customFormat="false" ht="13.5" hidden="false" customHeight="false" outlineLevel="0" collapsed="false">
      <c r="A490" s="12" t="n">
        <f aca="false">A489+1</f>
        <v>476</v>
      </c>
      <c r="B490" s="18" t="n">
        <f aca="false">E489</f>
        <v>0</v>
      </c>
      <c r="C490" s="18" t="n">
        <f aca="false">IF(B490&lt;&gt;"",B490*$C$3/12,"")</f>
        <v>0</v>
      </c>
      <c r="D490" s="18" t="n">
        <f aca="false">IF(B490&lt;&gt;"",IF(B490+C490&gt;$C$8,$C$8,B490+C490),"")</f>
        <v>0</v>
      </c>
      <c r="E490" s="18" t="n">
        <f aca="false">IF(B490&lt;&gt;"",B490+C490-D490,"")</f>
        <v>0</v>
      </c>
      <c r="G490" s="12" t="n">
        <f aca="false">G489+1</f>
        <v>476</v>
      </c>
      <c r="H490" s="18" t="n">
        <f aca="false">K489</f>
        <v>0</v>
      </c>
      <c r="I490" s="18" t="n">
        <f aca="false">IF(H490&lt;&gt;"",H490*$C$3/12,"")</f>
        <v>0</v>
      </c>
      <c r="J490" s="18" t="n">
        <f aca="false">IF(H490&lt;&gt;"",IF(H490+I490&gt;$I$8,$I$8+I490,H490+I490),"")</f>
        <v>0</v>
      </c>
      <c r="K490" s="18" t="n">
        <f aca="false">IF(H490&lt;&gt;"",H490+I490-J490,"")</f>
        <v>0</v>
      </c>
      <c r="M490" s="12" t="n">
        <f aca="false">M489+1</f>
        <v>476</v>
      </c>
      <c r="N490" s="18" t="n">
        <f aca="false">Q489</f>
        <v>0</v>
      </c>
      <c r="O490" s="18" t="n">
        <f aca="false">IF(N490&gt;0,O489,0)</f>
        <v>0</v>
      </c>
      <c r="P490" s="18" t="n">
        <f aca="false">IF(N490&lt;&gt;"",IF(N490+O490&gt;$I$8,$I$8+O490,N490+O490),"")</f>
        <v>0</v>
      </c>
      <c r="Q490" s="18" t="n">
        <f aca="false">IF(N490&lt;&gt;"",N490+O490-P490,"")</f>
        <v>0</v>
      </c>
    </row>
    <row r="491" customFormat="false" ht="13.5" hidden="false" customHeight="false" outlineLevel="0" collapsed="false">
      <c r="A491" s="12" t="n">
        <f aca="false">A490+1</f>
        <v>477</v>
      </c>
      <c r="B491" s="18" t="n">
        <f aca="false">E490</f>
        <v>0</v>
      </c>
      <c r="C491" s="18" t="n">
        <f aca="false">IF(B491&lt;&gt;"",B491*$C$3/12,"")</f>
        <v>0</v>
      </c>
      <c r="D491" s="18" t="n">
        <f aca="false">IF(B491&lt;&gt;"",IF(B491+C491&gt;$C$8,$C$8,B491+C491),"")</f>
        <v>0</v>
      </c>
      <c r="E491" s="18" t="n">
        <f aca="false">IF(B491&lt;&gt;"",B491+C491-D491,"")</f>
        <v>0</v>
      </c>
      <c r="G491" s="12" t="n">
        <f aca="false">G490+1</f>
        <v>477</v>
      </c>
      <c r="H491" s="18" t="n">
        <f aca="false">K490</f>
        <v>0</v>
      </c>
      <c r="I491" s="18" t="n">
        <f aca="false">IF(H491&lt;&gt;"",H491*$C$3/12,"")</f>
        <v>0</v>
      </c>
      <c r="J491" s="18" t="n">
        <f aca="false">IF(H491&lt;&gt;"",IF(H491+I491&gt;$I$8,$I$8+I491,H491+I491),"")</f>
        <v>0</v>
      </c>
      <c r="K491" s="18" t="n">
        <f aca="false">IF(H491&lt;&gt;"",H491+I491-J491,"")</f>
        <v>0</v>
      </c>
      <c r="M491" s="12" t="n">
        <f aca="false">M490+1</f>
        <v>477</v>
      </c>
      <c r="N491" s="18" t="n">
        <f aca="false">Q490</f>
        <v>0</v>
      </c>
      <c r="O491" s="18" t="n">
        <f aca="false">IF(N491&gt;0,O490,0)</f>
        <v>0</v>
      </c>
      <c r="P491" s="18" t="n">
        <f aca="false">IF(N491&lt;&gt;"",IF(N491+O491&gt;$I$8,$I$8+O491,N491+O491),"")</f>
        <v>0</v>
      </c>
      <c r="Q491" s="18" t="n">
        <f aca="false">IF(N491&lt;&gt;"",N491+O491-P491,"")</f>
        <v>0</v>
      </c>
    </row>
    <row r="492" customFormat="false" ht="13.5" hidden="false" customHeight="false" outlineLevel="0" collapsed="false">
      <c r="A492" s="12" t="n">
        <f aca="false">A491+1</f>
        <v>478</v>
      </c>
      <c r="B492" s="18" t="n">
        <f aca="false">E491</f>
        <v>0</v>
      </c>
      <c r="C492" s="18" t="n">
        <f aca="false">IF(B492&lt;&gt;"",B492*$C$3/12,"")</f>
        <v>0</v>
      </c>
      <c r="D492" s="18" t="n">
        <f aca="false">IF(B492&lt;&gt;"",IF(B492+C492&gt;$C$8,$C$8,B492+C492),"")</f>
        <v>0</v>
      </c>
      <c r="E492" s="18" t="n">
        <f aca="false">IF(B492&lt;&gt;"",B492+C492-D492,"")</f>
        <v>0</v>
      </c>
      <c r="G492" s="12" t="n">
        <f aca="false">G491+1</f>
        <v>478</v>
      </c>
      <c r="H492" s="18" t="n">
        <f aca="false">K491</f>
        <v>0</v>
      </c>
      <c r="I492" s="18" t="n">
        <f aca="false">IF(H492&lt;&gt;"",H492*$C$3/12,"")</f>
        <v>0</v>
      </c>
      <c r="J492" s="18" t="n">
        <f aca="false">IF(H492&lt;&gt;"",IF(H492+I492&gt;$I$8,$I$8+I492,H492+I492),"")</f>
        <v>0</v>
      </c>
      <c r="K492" s="18" t="n">
        <f aca="false">IF(H492&lt;&gt;"",H492+I492-J492,"")</f>
        <v>0</v>
      </c>
      <c r="M492" s="12" t="n">
        <f aca="false">M491+1</f>
        <v>478</v>
      </c>
      <c r="N492" s="18" t="n">
        <f aca="false">Q491</f>
        <v>0</v>
      </c>
      <c r="O492" s="18" t="n">
        <f aca="false">IF(N492&gt;0,O491,0)</f>
        <v>0</v>
      </c>
      <c r="P492" s="18" t="n">
        <f aca="false">IF(N492&lt;&gt;"",IF(N492+O492&gt;$I$8,$I$8+O492,N492+O492),"")</f>
        <v>0</v>
      </c>
      <c r="Q492" s="18" t="n">
        <f aca="false">IF(N492&lt;&gt;"",N492+O492-P492,"")</f>
        <v>0</v>
      </c>
    </row>
    <row r="493" customFormat="false" ht="13.5" hidden="false" customHeight="false" outlineLevel="0" collapsed="false">
      <c r="A493" s="12" t="n">
        <f aca="false">A492+1</f>
        <v>479</v>
      </c>
      <c r="B493" s="18" t="n">
        <f aca="false">E492</f>
        <v>0</v>
      </c>
      <c r="C493" s="18" t="n">
        <f aca="false">IF(B493&lt;&gt;"",B493*$C$3/12,"")</f>
        <v>0</v>
      </c>
      <c r="D493" s="18" t="n">
        <f aca="false">IF(B493&lt;&gt;"",IF(B493+C493&gt;$C$8,$C$8,B493+C493),"")</f>
        <v>0</v>
      </c>
      <c r="E493" s="18" t="n">
        <f aca="false">IF(B493&lt;&gt;"",B493+C493-D493,"")</f>
        <v>0</v>
      </c>
      <c r="G493" s="12" t="n">
        <f aca="false">G492+1</f>
        <v>479</v>
      </c>
      <c r="H493" s="18" t="n">
        <f aca="false">K492</f>
        <v>0</v>
      </c>
      <c r="I493" s="18" t="n">
        <f aca="false">IF(H493&lt;&gt;"",H493*$C$3/12,"")</f>
        <v>0</v>
      </c>
      <c r="J493" s="18" t="n">
        <f aca="false">IF(H493&lt;&gt;"",IF(H493+I493&gt;$I$8,$I$8+I493,H493+I493),"")</f>
        <v>0</v>
      </c>
      <c r="K493" s="18" t="n">
        <f aca="false">IF(H493&lt;&gt;"",H493+I493-J493,"")</f>
        <v>0</v>
      </c>
      <c r="M493" s="12" t="n">
        <f aca="false">M492+1</f>
        <v>479</v>
      </c>
      <c r="N493" s="18" t="n">
        <f aca="false">Q492</f>
        <v>0</v>
      </c>
      <c r="O493" s="18" t="n">
        <f aca="false">IF(N493&gt;0,O492,0)</f>
        <v>0</v>
      </c>
      <c r="P493" s="18" t="n">
        <f aca="false">IF(N493&lt;&gt;"",IF(N493+O493&gt;$I$8,$I$8+O493,N493+O493),"")</f>
        <v>0</v>
      </c>
      <c r="Q493" s="18" t="n">
        <f aca="false">IF(N493&lt;&gt;"",N493+O493-P493,"")</f>
        <v>0</v>
      </c>
    </row>
    <row r="494" customFormat="false" ht="13.5" hidden="false" customHeight="false" outlineLevel="0" collapsed="false">
      <c r="A494" s="12" t="n">
        <f aca="false">A493+1</f>
        <v>480</v>
      </c>
      <c r="B494" s="18" t="n">
        <f aca="false">E493</f>
        <v>0</v>
      </c>
      <c r="C494" s="18" t="n">
        <f aca="false">IF(B494&lt;&gt;"",B494*$C$3/12,"")</f>
        <v>0</v>
      </c>
      <c r="D494" s="18" t="n">
        <f aca="false">IF(B494&lt;&gt;"",IF(B494+C494&gt;$C$8,$C$8,B494+C494),"")</f>
        <v>0</v>
      </c>
      <c r="E494" s="18" t="n">
        <f aca="false">IF(B494&lt;&gt;"",B494+C494-D494,"")</f>
        <v>0</v>
      </c>
      <c r="G494" s="12" t="n">
        <f aca="false">G493+1</f>
        <v>480</v>
      </c>
      <c r="H494" s="18" t="n">
        <f aca="false">K493</f>
        <v>0</v>
      </c>
      <c r="I494" s="18" t="n">
        <f aca="false">IF(H494&lt;&gt;"",H494*$C$3/12,"")</f>
        <v>0</v>
      </c>
      <c r="J494" s="18" t="n">
        <f aca="false">IF(H494&lt;&gt;"",IF(H494+I494&gt;$I$8,$I$8+I494,H494+I494),"")</f>
        <v>0</v>
      </c>
      <c r="K494" s="18" t="n">
        <f aca="false">IF(H494&lt;&gt;"",H494+I494-J494,"")</f>
        <v>0</v>
      </c>
      <c r="M494" s="12" t="n">
        <f aca="false">M493+1</f>
        <v>480</v>
      </c>
      <c r="N494" s="18" t="n">
        <f aca="false">Q493</f>
        <v>0</v>
      </c>
      <c r="O494" s="18" t="n">
        <f aca="false">IF(N494&gt;0,O493,0)</f>
        <v>0</v>
      </c>
      <c r="P494" s="18" t="n">
        <f aca="false">IF(N494&lt;&gt;"",IF(N494+O494&gt;$I$8,$I$8+O494,N494+O494),"")</f>
        <v>0</v>
      </c>
      <c r="Q494" s="18" t="n">
        <f aca="false">IF(N494&lt;&gt;"",N494+O494-P494,"")</f>
        <v>0</v>
      </c>
    </row>
    <row r="495" customFormat="false" ht="13.5" hidden="false" customHeight="false" outlineLevel="0" collapsed="false">
      <c r="A495" s="12" t="n">
        <f aca="false">A494+1</f>
        <v>481</v>
      </c>
      <c r="B495" s="18" t="n">
        <f aca="false">E494</f>
        <v>0</v>
      </c>
      <c r="C495" s="18" t="n">
        <f aca="false">IF(B495&lt;&gt;"",B495*$C$3/12,"")</f>
        <v>0</v>
      </c>
      <c r="D495" s="18" t="n">
        <f aca="false">IF(B495&lt;&gt;"",IF(B495+C495&gt;$C$8,$C$8,B495+C495),"")</f>
        <v>0</v>
      </c>
      <c r="E495" s="18" t="n">
        <f aca="false">IF(B495&lt;&gt;"",B495+C495-D495,"")</f>
        <v>0</v>
      </c>
      <c r="G495" s="12" t="n">
        <f aca="false">G494+1</f>
        <v>481</v>
      </c>
      <c r="H495" s="18" t="n">
        <f aca="false">K494</f>
        <v>0</v>
      </c>
      <c r="I495" s="18" t="n">
        <f aca="false">IF(H495&lt;&gt;"",H495*$C$3/12,"")</f>
        <v>0</v>
      </c>
      <c r="J495" s="18" t="n">
        <f aca="false">IF(H495&lt;&gt;"",IF(H495+I495&gt;$I$8,$I$8+I495,H495+I495),"")</f>
        <v>0</v>
      </c>
      <c r="K495" s="18" t="n">
        <f aca="false">IF(H495&lt;&gt;"",H495+I495-J495,"")</f>
        <v>0</v>
      </c>
      <c r="M495" s="12" t="n">
        <f aca="false">M494+1</f>
        <v>481</v>
      </c>
      <c r="N495" s="18" t="n">
        <f aca="false">Q494</f>
        <v>0</v>
      </c>
      <c r="O495" s="18" t="n">
        <f aca="false">IF(N495&gt;0,O494,0)</f>
        <v>0</v>
      </c>
      <c r="P495" s="18" t="n">
        <f aca="false">IF(N495&lt;&gt;"",IF(N495+O495&gt;$I$8,$I$8+O495,N495+O495),"")</f>
        <v>0</v>
      </c>
      <c r="Q495" s="18" t="n">
        <f aca="false">IF(N495&lt;&gt;"",N495+O495-P495,"")</f>
        <v>0</v>
      </c>
    </row>
    <row r="496" customFormat="false" ht="13.5" hidden="false" customHeight="false" outlineLevel="0" collapsed="false">
      <c r="A496" s="12" t="n">
        <f aca="false">A495+1</f>
        <v>482</v>
      </c>
      <c r="B496" s="18" t="n">
        <f aca="false">E495</f>
        <v>0</v>
      </c>
      <c r="C496" s="18" t="n">
        <f aca="false">IF(B496&lt;&gt;"",B496*$C$3/12,"")</f>
        <v>0</v>
      </c>
      <c r="D496" s="18" t="n">
        <f aca="false">IF(B496&lt;&gt;"",IF(B496+C496&gt;$C$8,$C$8,B496+C496),"")</f>
        <v>0</v>
      </c>
      <c r="E496" s="18" t="n">
        <f aca="false">IF(B496&lt;&gt;"",B496+C496-D496,"")</f>
        <v>0</v>
      </c>
      <c r="G496" s="12" t="n">
        <f aca="false">G495+1</f>
        <v>482</v>
      </c>
      <c r="H496" s="18" t="n">
        <f aca="false">K495</f>
        <v>0</v>
      </c>
      <c r="I496" s="18" t="n">
        <f aca="false">IF(H496&lt;&gt;"",H496*$C$3/12,"")</f>
        <v>0</v>
      </c>
      <c r="J496" s="18" t="n">
        <f aca="false">IF(H496&lt;&gt;"",IF(H496+I496&gt;$I$8,$I$8+I496,H496+I496),"")</f>
        <v>0</v>
      </c>
      <c r="K496" s="18" t="n">
        <f aca="false">IF(H496&lt;&gt;"",H496+I496-J496,"")</f>
        <v>0</v>
      </c>
      <c r="M496" s="12" t="n">
        <f aca="false">M495+1</f>
        <v>482</v>
      </c>
      <c r="N496" s="18" t="n">
        <f aca="false">Q495</f>
        <v>0</v>
      </c>
      <c r="O496" s="18" t="n">
        <f aca="false">IF(N496&gt;0,O495,0)</f>
        <v>0</v>
      </c>
      <c r="P496" s="18" t="n">
        <f aca="false">IF(N496&lt;&gt;"",IF(N496+O496&gt;$I$8,$I$8+O496,N496+O496),"")</f>
        <v>0</v>
      </c>
      <c r="Q496" s="18" t="n">
        <f aca="false">IF(N496&lt;&gt;"",N496+O496-P496,"")</f>
        <v>0</v>
      </c>
    </row>
    <row r="497" customFormat="false" ht="13.5" hidden="false" customHeight="false" outlineLevel="0" collapsed="false">
      <c r="A497" s="12" t="n">
        <f aca="false">A496+1</f>
        <v>483</v>
      </c>
      <c r="B497" s="18" t="n">
        <f aca="false">E496</f>
        <v>0</v>
      </c>
      <c r="C497" s="18" t="n">
        <f aca="false">IF(B497&lt;&gt;"",B497*$C$3/12,"")</f>
        <v>0</v>
      </c>
      <c r="D497" s="18" t="n">
        <f aca="false">IF(B497&lt;&gt;"",IF(B497+C497&gt;$C$8,$C$8,B497+C497),"")</f>
        <v>0</v>
      </c>
      <c r="E497" s="18" t="n">
        <f aca="false">IF(B497&lt;&gt;"",B497+C497-D497,"")</f>
        <v>0</v>
      </c>
      <c r="G497" s="12" t="n">
        <f aca="false">G496+1</f>
        <v>483</v>
      </c>
      <c r="H497" s="18" t="n">
        <f aca="false">K496</f>
        <v>0</v>
      </c>
      <c r="I497" s="18" t="n">
        <f aca="false">IF(H497&lt;&gt;"",H497*$C$3/12,"")</f>
        <v>0</v>
      </c>
      <c r="J497" s="18" t="n">
        <f aca="false">IF(H497&lt;&gt;"",IF(H497+I497&gt;$I$8,$I$8+I497,H497+I497),"")</f>
        <v>0</v>
      </c>
      <c r="K497" s="18" t="n">
        <f aca="false">IF(H497&lt;&gt;"",H497+I497-J497,"")</f>
        <v>0</v>
      </c>
      <c r="M497" s="12" t="n">
        <f aca="false">M496+1</f>
        <v>483</v>
      </c>
      <c r="N497" s="18" t="n">
        <f aca="false">Q496</f>
        <v>0</v>
      </c>
      <c r="O497" s="18" t="n">
        <f aca="false">IF(N497&gt;0,O496,0)</f>
        <v>0</v>
      </c>
      <c r="P497" s="18" t="n">
        <f aca="false">IF(N497&lt;&gt;"",IF(N497+O497&gt;$I$8,$I$8+O497,N497+O497),"")</f>
        <v>0</v>
      </c>
      <c r="Q497" s="18" t="n">
        <f aca="false">IF(N497&lt;&gt;"",N497+O497-P497,"")</f>
        <v>0</v>
      </c>
    </row>
    <row r="498" customFormat="false" ht="13.5" hidden="false" customHeight="false" outlineLevel="0" collapsed="false">
      <c r="A498" s="12" t="n">
        <f aca="false">A497+1</f>
        <v>484</v>
      </c>
      <c r="B498" s="18" t="n">
        <f aca="false">E497</f>
        <v>0</v>
      </c>
      <c r="C498" s="18" t="n">
        <f aca="false">IF(B498&lt;&gt;"",B498*$C$3/12,"")</f>
        <v>0</v>
      </c>
      <c r="D498" s="18" t="n">
        <f aca="false">IF(B498&lt;&gt;"",IF(B498+C498&gt;$C$8,$C$8,B498+C498),"")</f>
        <v>0</v>
      </c>
      <c r="E498" s="18" t="n">
        <f aca="false">IF(B498&lt;&gt;"",B498+C498-D498,"")</f>
        <v>0</v>
      </c>
      <c r="G498" s="12" t="n">
        <f aca="false">G497+1</f>
        <v>484</v>
      </c>
      <c r="H498" s="18" t="n">
        <f aca="false">K497</f>
        <v>0</v>
      </c>
      <c r="I498" s="18" t="n">
        <f aca="false">IF(H498&lt;&gt;"",H498*$C$3/12,"")</f>
        <v>0</v>
      </c>
      <c r="J498" s="18" t="n">
        <f aca="false">IF(H498&lt;&gt;"",IF(H498+I498&gt;$I$8,$I$8+I498,H498+I498),"")</f>
        <v>0</v>
      </c>
      <c r="K498" s="18" t="n">
        <f aca="false">IF(H498&lt;&gt;"",H498+I498-J498,"")</f>
        <v>0</v>
      </c>
      <c r="M498" s="12" t="n">
        <f aca="false">M497+1</f>
        <v>484</v>
      </c>
      <c r="N498" s="18" t="n">
        <f aca="false">Q497</f>
        <v>0</v>
      </c>
      <c r="O498" s="18" t="n">
        <f aca="false">IF(N498&gt;0,O497,0)</f>
        <v>0</v>
      </c>
      <c r="P498" s="18" t="n">
        <f aca="false">IF(N498&lt;&gt;"",IF(N498+O498&gt;$I$8,$I$8+O498,N498+O498),"")</f>
        <v>0</v>
      </c>
      <c r="Q498" s="18" t="n">
        <f aca="false">IF(N498&lt;&gt;"",N498+O498-P498,"")</f>
        <v>0</v>
      </c>
    </row>
    <row r="499" customFormat="false" ht="13.5" hidden="false" customHeight="false" outlineLevel="0" collapsed="false">
      <c r="A499" s="12" t="n">
        <f aca="false">A498+1</f>
        <v>485</v>
      </c>
      <c r="B499" s="18" t="n">
        <f aca="false">E498</f>
        <v>0</v>
      </c>
      <c r="C499" s="18" t="n">
        <f aca="false">IF(B499&lt;&gt;"",B499*$C$3/12,"")</f>
        <v>0</v>
      </c>
      <c r="D499" s="18" t="n">
        <f aca="false">IF(B499&lt;&gt;"",IF(B499+C499&gt;$C$8,$C$8,B499+C499),"")</f>
        <v>0</v>
      </c>
      <c r="E499" s="18" t="n">
        <f aca="false">IF(B499&lt;&gt;"",B499+C499-D499,"")</f>
        <v>0</v>
      </c>
      <c r="G499" s="12" t="n">
        <f aca="false">G498+1</f>
        <v>485</v>
      </c>
      <c r="H499" s="18" t="n">
        <f aca="false">K498</f>
        <v>0</v>
      </c>
      <c r="I499" s="18" t="n">
        <f aca="false">IF(H499&lt;&gt;"",H499*$C$3/12,"")</f>
        <v>0</v>
      </c>
      <c r="J499" s="18" t="n">
        <f aca="false">IF(H499&lt;&gt;"",IF(H499+I499&gt;$I$8,$I$8+I499,H499+I499),"")</f>
        <v>0</v>
      </c>
      <c r="K499" s="18" t="n">
        <f aca="false">IF(H499&lt;&gt;"",H499+I499-J499,"")</f>
        <v>0</v>
      </c>
      <c r="M499" s="12" t="n">
        <f aca="false">M498+1</f>
        <v>485</v>
      </c>
      <c r="N499" s="18" t="n">
        <f aca="false">Q498</f>
        <v>0</v>
      </c>
      <c r="O499" s="18" t="n">
        <f aca="false">IF(N499&gt;0,O498,0)</f>
        <v>0</v>
      </c>
      <c r="P499" s="18" t="n">
        <f aca="false">IF(N499&lt;&gt;"",IF(N499+O499&gt;$I$8,$I$8+O499,N499+O499),"")</f>
        <v>0</v>
      </c>
      <c r="Q499" s="18" t="n">
        <f aca="false">IF(N499&lt;&gt;"",N499+O499-P499,"")</f>
        <v>0</v>
      </c>
    </row>
    <row r="500" customFormat="false" ht="13.5" hidden="false" customHeight="false" outlineLevel="0" collapsed="false">
      <c r="A500" s="12" t="n">
        <f aca="false">A499+1</f>
        <v>486</v>
      </c>
      <c r="B500" s="18" t="n">
        <f aca="false">E499</f>
        <v>0</v>
      </c>
      <c r="C500" s="18" t="n">
        <f aca="false">IF(B500&lt;&gt;"",B500*$C$3/12,"")</f>
        <v>0</v>
      </c>
      <c r="D500" s="18" t="n">
        <f aca="false">IF(B500&lt;&gt;"",IF(B500+C500&gt;$C$8,$C$8,B500+C500),"")</f>
        <v>0</v>
      </c>
      <c r="E500" s="18" t="n">
        <f aca="false">IF(B500&lt;&gt;"",B500+C500-D500,"")</f>
        <v>0</v>
      </c>
      <c r="G500" s="12" t="n">
        <f aca="false">G499+1</f>
        <v>486</v>
      </c>
      <c r="H500" s="18" t="n">
        <f aca="false">K499</f>
        <v>0</v>
      </c>
      <c r="I500" s="18" t="n">
        <f aca="false">IF(H500&lt;&gt;"",H500*$C$3/12,"")</f>
        <v>0</v>
      </c>
      <c r="J500" s="18" t="n">
        <f aca="false">IF(H500&lt;&gt;"",IF(H500+I500&gt;$I$8,$I$8+I500,H500+I500),"")</f>
        <v>0</v>
      </c>
      <c r="K500" s="18" t="n">
        <f aca="false">IF(H500&lt;&gt;"",H500+I500-J500,"")</f>
        <v>0</v>
      </c>
      <c r="M500" s="12" t="n">
        <f aca="false">M499+1</f>
        <v>486</v>
      </c>
      <c r="N500" s="18" t="n">
        <f aca="false">Q499</f>
        <v>0</v>
      </c>
      <c r="O500" s="18" t="n">
        <f aca="false">IF(N500&gt;0,O499,0)</f>
        <v>0</v>
      </c>
      <c r="P500" s="18" t="n">
        <f aca="false">IF(N500&lt;&gt;"",IF(N500+O500&gt;$I$8,$I$8+O500,N500+O500),"")</f>
        <v>0</v>
      </c>
      <c r="Q500" s="18" t="n">
        <f aca="false">IF(N500&lt;&gt;"",N500+O500-P500,"")</f>
        <v>0</v>
      </c>
    </row>
    <row r="501" customFormat="false" ht="13.5" hidden="false" customHeight="false" outlineLevel="0" collapsed="false">
      <c r="A501" s="12" t="n">
        <f aca="false">A500+1</f>
        <v>487</v>
      </c>
      <c r="B501" s="18" t="n">
        <f aca="false">E500</f>
        <v>0</v>
      </c>
      <c r="C501" s="18" t="n">
        <f aca="false">IF(B501&lt;&gt;"",B501*$C$3/12,"")</f>
        <v>0</v>
      </c>
      <c r="D501" s="18" t="n">
        <f aca="false">IF(B501&lt;&gt;"",IF(B501+C501&gt;$C$8,$C$8,B501+C501),"")</f>
        <v>0</v>
      </c>
      <c r="E501" s="18" t="n">
        <f aca="false">IF(B501&lt;&gt;"",B501+C501-D501,"")</f>
        <v>0</v>
      </c>
      <c r="G501" s="12" t="n">
        <f aca="false">G500+1</f>
        <v>487</v>
      </c>
      <c r="H501" s="18" t="n">
        <f aca="false">K500</f>
        <v>0</v>
      </c>
      <c r="I501" s="18" t="n">
        <f aca="false">IF(H501&lt;&gt;"",H501*$C$3/12,"")</f>
        <v>0</v>
      </c>
      <c r="J501" s="18" t="n">
        <f aca="false">IF(H501&lt;&gt;"",IF(H501+I501&gt;$I$8,$I$8+I501,H501+I501),"")</f>
        <v>0</v>
      </c>
      <c r="K501" s="18" t="n">
        <f aca="false">IF(H501&lt;&gt;"",H501+I501-J501,"")</f>
        <v>0</v>
      </c>
      <c r="M501" s="12" t="n">
        <f aca="false">M500+1</f>
        <v>487</v>
      </c>
      <c r="N501" s="18" t="n">
        <f aca="false">Q500</f>
        <v>0</v>
      </c>
      <c r="O501" s="18" t="n">
        <f aca="false">IF(N501&gt;0,O500,0)</f>
        <v>0</v>
      </c>
      <c r="P501" s="18" t="n">
        <f aca="false">IF(N501&lt;&gt;"",IF(N501+O501&gt;$I$8,$I$8+O501,N501+O501),"")</f>
        <v>0</v>
      </c>
      <c r="Q501" s="18" t="n">
        <f aca="false">IF(N501&lt;&gt;"",N501+O501-P501,"")</f>
        <v>0</v>
      </c>
    </row>
    <row r="502" customFormat="false" ht="13.5" hidden="false" customHeight="false" outlineLevel="0" collapsed="false">
      <c r="A502" s="12" t="n">
        <f aca="false">A501+1</f>
        <v>488</v>
      </c>
      <c r="B502" s="18" t="n">
        <f aca="false">E501</f>
        <v>0</v>
      </c>
      <c r="C502" s="18" t="n">
        <f aca="false">IF(B502&lt;&gt;"",B502*$C$3/12,"")</f>
        <v>0</v>
      </c>
      <c r="D502" s="18" t="n">
        <f aca="false">IF(B502&lt;&gt;"",IF(B502+C502&gt;$C$8,$C$8,B502+C502),"")</f>
        <v>0</v>
      </c>
      <c r="E502" s="18" t="n">
        <f aca="false">IF(B502&lt;&gt;"",B502+C502-D502,"")</f>
        <v>0</v>
      </c>
      <c r="G502" s="12" t="n">
        <f aca="false">G501+1</f>
        <v>488</v>
      </c>
      <c r="H502" s="18" t="n">
        <f aca="false">K501</f>
        <v>0</v>
      </c>
      <c r="I502" s="18" t="n">
        <f aca="false">IF(H502&lt;&gt;"",H502*$C$3/12,"")</f>
        <v>0</v>
      </c>
      <c r="J502" s="18" t="n">
        <f aca="false">IF(H502&lt;&gt;"",IF(H502+I502&gt;$I$8,$I$8+I502,H502+I502),"")</f>
        <v>0</v>
      </c>
      <c r="K502" s="18" t="n">
        <f aca="false">IF(H502&lt;&gt;"",H502+I502-J502,"")</f>
        <v>0</v>
      </c>
      <c r="M502" s="12" t="n">
        <f aca="false">M501+1</f>
        <v>488</v>
      </c>
      <c r="N502" s="18" t="n">
        <f aca="false">Q501</f>
        <v>0</v>
      </c>
      <c r="O502" s="18" t="n">
        <f aca="false">IF(N502&gt;0,O501,0)</f>
        <v>0</v>
      </c>
      <c r="P502" s="18" t="n">
        <f aca="false">IF(N502&lt;&gt;"",IF(N502+O502&gt;$I$8,$I$8+O502,N502+O502),"")</f>
        <v>0</v>
      </c>
      <c r="Q502" s="18" t="n">
        <f aca="false">IF(N502&lt;&gt;"",N502+O502-P502,"")</f>
        <v>0</v>
      </c>
    </row>
    <row r="503" customFormat="false" ht="13.5" hidden="false" customHeight="false" outlineLevel="0" collapsed="false">
      <c r="A503" s="12" t="n">
        <f aca="false">A502+1</f>
        <v>489</v>
      </c>
      <c r="B503" s="18" t="n">
        <f aca="false">E502</f>
        <v>0</v>
      </c>
      <c r="C503" s="18" t="n">
        <f aca="false">IF(B503&lt;&gt;"",B503*$C$3/12,"")</f>
        <v>0</v>
      </c>
      <c r="D503" s="18" t="n">
        <f aca="false">IF(B503&lt;&gt;"",IF(B503+C503&gt;$C$8,$C$8,B503+C503),"")</f>
        <v>0</v>
      </c>
      <c r="E503" s="18" t="n">
        <f aca="false">IF(B503&lt;&gt;"",B503+C503-D503,"")</f>
        <v>0</v>
      </c>
      <c r="G503" s="12" t="n">
        <f aca="false">G502+1</f>
        <v>489</v>
      </c>
      <c r="H503" s="18" t="n">
        <f aca="false">K502</f>
        <v>0</v>
      </c>
      <c r="I503" s="18" t="n">
        <f aca="false">IF(H503&lt;&gt;"",H503*$C$3/12,"")</f>
        <v>0</v>
      </c>
      <c r="J503" s="18" t="n">
        <f aca="false">IF(H503&lt;&gt;"",IF(H503+I503&gt;$I$8,$I$8+I503,H503+I503),"")</f>
        <v>0</v>
      </c>
      <c r="K503" s="18" t="n">
        <f aca="false">IF(H503&lt;&gt;"",H503+I503-J503,"")</f>
        <v>0</v>
      </c>
      <c r="M503" s="12" t="n">
        <f aca="false">M502+1</f>
        <v>489</v>
      </c>
      <c r="N503" s="18" t="n">
        <f aca="false">Q502</f>
        <v>0</v>
      </c>
      <c r="O503" s="18" t="n">
        <f aca="false">IF(N503&gt;0,O502,0)</f>
        <v>0</v>
      </c>
      <c r="P503" s="18" t="n">
        <f aca="false">IF(N503&lt;&gt;"",IF(N503+O503&gt;$I$8,$I$8+O503,N503+O503),"")</f>
        <v>0</v>
      </c>
      <c r="Q503" s="18" t="n">
        <f aca="false">IF(N503&lt;&gt;"",N503+O503-P503,"")</f>
        <v>0</v>
      </c>
    </row>
    <row r="504" customFormat="false" ht="13.5" hidden="false" customHeight="false" outlineLevel="0" collapsed="false">
      <c r="A504" s="12" t="n">
        <f aca="false">A503+1</f>
        <v>490</v>
      </c>
      <c r="B504" s="18" t="n">
        <f aca="false">E503</f>
        <v>0</v>
      </c>
      <c r="C504" s="18" t="n">
        <f aca="false">IF(B504&lt;&gt;"",B504*$C$3/12,"")</f>
        <v>0</v>
      </c>
      <c r="D504" s="18" t="n">
        <f aca="false">IF(B504&lt;&gt;"",IF(B504+C504&gt;$C$8,$C$8,B504+C504),"")</f>
        <v>0</v>
      </c>
      <c r="E504" s="18" t="n">
        <f aca="false">IF(B504&lt;&gt;"",B504+C504-D504,"")</f>
        <v>0</v>
      </c>
      <c r="G504" s="12" t="n">
        <f aca="false">G503+1</f>
        <v>490</v>
      </c>
      <c r="H504" s="18" t="n">
        <f aca="false">K503</f>
        <v>0</v>
      </c>
      <c r="I504" s="18" t="n">
        <f aca="false">IF(H504&lt;&gt;"",H504*$C$3/12,"")</f>
        <v>0</v>
      </c>
      <c r="J504" s="18" t="n">
        <f aca="false">IF(H504&lt;&gt;"",IF(H504+I504&gt;$I$8,$I$8+I504,H504+I504),"")</f>
        <v>0</v>
      </c>
      <c r="K504" s="18" t="n">
        <f aca="false">IF(H504&lt;&gt;"",H504+I504-J504,"")</f>
        <v>0</v>
      </c>
      <c r="M504" s="12" t="n">
        <f aca="false">M503+1</f>
        <v>490</v>
      </c>
      <c r="N504" s="18" t="n">
        <f aca="false">Q503</f>
        <v>0</v>
      </c>
      <c r="O504" s="18" t="n">
        <f aca="false">IF(N504&gt;0,O503,0)</f>
        <v>0</v>
      </c>
      <c r="P504" s="18" t="n">
        <f aca="false">IF(N504&lt;&gt;"",IF(N504+O504&gt;$I$8,$I$8+O504,N504+O504),"")</f>
        <v>0</v>
      </c>
      <c r="Q504" s="18" t="n">
        <f aca="false">IF(N504&lt;&gt;"",N504+O504-P504,"")</f>
        <v>0</v>
      </c>
    </row>
    <row r="505" customFormat="false" ht="13.5" hidden="false" customHeight="false" outlineLevel="0" collapsed="false">
      <c r="A505" s="12" t="n">
        <f aca="false">A504+1</f>
        <v>491</v>
      </c>
      <c r="B505" s="18" t="n">
        <f aca="false">E504</f>
        <v>0</v>
      </c>
      <c r="C505" s="18" t="n">
        <f aca="false">IF(B505&lt;&gt;"",B505*$C$3/12,"")</f>
        <v>0</v>
      </c>
      <c r="D505" s="18" t="n">
        <f aca="false">IF(B505&lt;&gt;"",IF(B505+C505&gt;$C$8,$C$8,B505+C505),"")</f>
        <v>0</v>
      </c>
      <c r="E505" s="18" t="n">
        <f aca="false">IF(B505&lt;&gt;"",B505+C505-D505,"")</f>
        <v>0</v>
      </c>
      <c r="G505" s="12" t="n">
        <f aca="false">G504+1</f>
        <v>491</v>
      </c>
      <c r="H505" s="18" t="n">
        <f aca="false">K504</f>
        <v>0</v>
      </c>
      <c r="I505" s="18" t="n">
        <f aca="false">IF(H505&lt;&gt;"",H505*$C$3/12,"")</f>
        <v>0</v>
      </c>
      <c r="J505" s="18" t="n">
        <f aca="false">IF(H505&lt;&gt;"",IF(H505+I505&gt;$I$8,$I$8+I505,H505+I505),"")</f>
        <v>0</v>
      </c>
      <c r="K505" s="18" t="n">
        <f aca="false">IF(H505&lt;&gt;"",H505+I505-J505,"")</f>
        <v>0</v>
      </c>
      <c r="M505" s="12" t="n">
        <f aca="false">M504+1</f>
        <v>491</v>
      </c>
      <c r="N505" s="18" t="n">
        <f aca="false">Q504</f>
        <v>0</v>
      </c>
      <c r="O505" s="18" t="n">
        <f aca="false">IF(N505&gt;0,O504,0)</f>
        <v>0</v>
      </c>
      <c r="P505" s="18" t="n">
        <f aca="false">IF(N505&lt;&gt;"",IF(N505+O505&gt;$I$8,$I$8+O505,N505+O505),"")</f>
        <v>0</v>
      </c>
      <c r="Q505" s="18" t="n">
        <f aca="false">IF(N505&lt;&gt;"",N505+O505-P505,"")</f>
        <v>0</v>
      </c>
    </row>
    <row r="506" customFormat="false" ht="13.5" hidden="false" customHeight="false" outlineLevel="0" collapsed="false">
      <c r="A506" s="12" t="n">
        <f aca="false">A505+1</f>
        <v>492</v>
      </c>
      <c r="B506" s="18" t="n">
        <f aca="false">E505</f>
        <v>0</v>
      </c>
      <c r="C506" s="18" t="n">
        <f aca="false">IF(B506&lt;&gt;"",B506*$C$3/12,"")</f>
        <v>0</v>
      </c>
      <c r="D506" s="18" t="n">
        <f aca="false">IF(B506&lt;&gt;"",IF(B506+C506&gt;$C$8,$C$8,B506+C506),"")</f>
        <v>0</v>
      </c>
      <c r="E506" s="18" t="n">
        <f aca="false">IF(B506&lt;&gt;"",B506+C506-D506,"")</f>
        <v>0</v>
      </c>
      <c r="G506" s="12" t="n">
        <f aca="false">G505+1</f>
        <v>492</v>
      </c>
      <c r="H506" s="18" t="n">
        <f aca="false">K505</f>
        <v>0</v>
      </c>
      <c r="I506" s="18" t="n">
        <f aca="false">IF(H506&lt;&gt;"",H506*$C$3/12,"")</f>
        <v>0</v>
      </c>
      <c r="J506" s="18" t="n">
        <f aca="false">IF(H506&lt;&gt;"",IF(H506+I506&gt;$I$8,$I$8+I506,H506+I506),"")</f>
        <v>0</v>
      </c>
      <c r="K506" s="18" t="n">
        <f aca="false">IF(H506&lt;&gt;"",H506+I506-J506,"")</f>
        <v>0</v>
      </c>
      <c r="M506" s="12" t="n">
        <f aca="false">M505+1</f>
        <v>492</v>
      </c>
      <c r="N506" s="18" t="n">
        <f aca="false">Q505</f>
        <v>0</v>
      </c>
      <c r="O506" s="18" t="n">
        <f aca="false">IF(N506&gt;0,O505,0)</f>
        <v>0</v>
      </c>
      <c r="P506" s="18" t="n">
        <f aca="false">IF(N506&lt;&gt;"",IF(N506+O506&gt;$I$8,$I$8+O506,N506+O506),"")</f>
        <v>0</v>
      </c>
      <c r="Q506" s="18" t="n">
        <f aca="false">IF(N506&lt;&gt;"",N506+O506-P506,"")</f>
        <v>0</v>
      </c>
    </row>
    <row r="507" customFormat="false" ht="13.5" hidden="false" customHeight="false" outlineLevel="0" collapsed="false">
      <c r="A507" s="12" t="n">
        <f aca="false">A506+1</f>
        <v>493</v>
      </c>
      <c r="B507" s="18" t="n">
        <f aca="false">E506</f>
        <v>0</v>
      </c>
      <c r="C507" s="18" t="n">
        <f aca="false">IF(B507&lt;&gt;"",B507*$C$3/12,"")</f>
        <v>0</v>
      </c>
      <c r="D507" s="18" t="n">
        <f aca="false">IF(B507&lt;&gt;"",IF(B507+C507&gt;$C$8,$C$8,B507+C507),"")</f>
        <v>0</v>
      </c>
      <c r="E507" s="18" t="n">
        <f aca="false">IF(B507&lt;&gt;"",B507+C507-D507,"")</f>
        <v>0</v>
      </c>
      <c r="G507" s="12" t="n">
        <f aca="false">G506+1</f>
        <v>493</v>
      </c>
      <c r="H507" s="18" t="n">
        <f aca="false">K506</f>
        <v>0</v>
      </c>
      <c r="I507" s="18" t="n">
        <f aca="false">IF(H507&lt;&gt;"",H507*$C$3/12,"")</f>
        <v>0</v>
      </c>
      <c r="J507" s="18" t="n">
        <f aca="false">IF(H507&lt;&gt;"",IF(H507+I507&gt;$I$8,$I$8+I507,H507+I507),"")</f>
        <v>0</v>
      </c>
      <c r="K507" s="18" t="n">
        <f aca="false">IF(H507&lt;&gt;"",H507+I507-J507,"")</f>
        <v>0</v>
      </c>
      <c r="M507" s="12" t="n">
        <f aca="false">M506+1</f>
        <v>493</v>
      </c>
      <c r="N507" s="18" t="n">
        <f aca="false">Q506</f>
        <v>0</v>
      </c>
      <c r="O507" s="18" t="n">
        <f aca="false">IF(N507&gt;0,O506,0)</f>
        <v>0</v>
      </c>
      <c r="P507" s="18" t="n">
        <f aca="false">IF(N507&lt;&gt;"",IF(N507+O507&gt;$I$8,$I$8+O507,N507+O507),"")</f>
        <v>0</v>
      </c>
      <c r="Q507" s="18" t="n">
        <f aca="false">IF(N507&lt;&gt;"",N507+O507-P507,"")</f>
        <v>0</v>
      </c>
    </row>
    <row r="508" customFormat="false" ht="13.5" hidden="false" customHeight="false" outlineLevel="0" collapsed="false">
      <c r="A508" s="12" t="n">
        <f aca="false">A507+1</f>
        <v>494</v>
      </c>
      <c r="B508" s="18" t="n">
        <f aca="false">E507</f>
        <v>0</v>
      </c>
      <c r="C508" s="18" t="n">
        <f aca="false">IF(B508&lt;&gt;"",B508*$C$3/12,"")</f>
        <v>0</v>
      </c>
      <c r="D508" s="18" t="n">
        <f aca="false">IF(B508&lt;&gt;"",IF(B508+C508&gt;$C$8,$C$8,B508+C508),"")</f>
        <v>0</v>
      </c>
      <c r="E508" s="18" t="n">
        <f aca="false">IF(B508&lt;&gt;"",B508+C508-D508,"")</f>
        <v>0</v>
      </c>
      <c r="G508" s="12" t="n">
        <f aca="false">G507+1</f>
        <v>494</v>
      </c>
      <c r="H508" s="18" t="n">
        <f aca="false">K507</f>
        <v>0</v>
      </c>
      <c r="I508" s="18" t="n">
        <f aca="false">IF(H508&lt;&gt;"",H508*$C$3/12,"")</f>
        <v>0</v>
      </c>
      <c r="J508" s="18" t="n">
        <f aca="false">IF(H508&lt;&gt;"",IF(H508+I508&gt;$I$8,$I$8+I508,H508+I508),"")</f>
        <v>0</v>
      </c>
      <c r="K508" s="18" t="n">
        <f aca="false">IF(H508&lt;&gt;"",H508+I508-J508,"")</f>
        <v>0</v>
      </c>
      <c r="M508" s="12" t="n">
        <f aca="false">M507+1</f>
        <v>494</v>
      </c>
      <c r="N508" s="18" t="n">
        <f aca="false">Q507</f>
        <v>0</v>
      </c>
      <c r="O508" s="18" t="n">
        <f aca="false">IF(N508&gt;0,O507,0)</f>
        <v>0</v>
      </c>
      <c r="P508" s="18" t="n">
        <f aca="false">IF(N508&lt;&gt;"",IF(N508+O508&gt;$I$8,$I$8+O508,N508+O508),"")</f>
        <v>0</v>
      </c>
      <c r="Q508" s="18" t="n">
        <f aca="false">IF(N508&lt;&gt;"",N508+O508-P508,"")</f>
        <v>0</v>
      </c>
    </row>
    <row r="509" customFormat="false" ht="13.5" hidden="false" customHeight="false" outlineLevel="0" collapsed="false">
      <c r="A509" s="12" t="n">
        <f aca="false">A508+1</f>
        <v>495</v>
      </c>
      <c r="B509" s="18" t="n">
        <f aca="false">E508</f>
        <v>0</v>
      </c>
      <c r="C509" s="18" t="n">
        <f aca="false">IF(B509&lt;&gt;"",B509*$C$3/12,"")</f>
        <v>0</v>
      </c>
      <c r="D509" s="18" t="n">
        <f aca="false">IF(B509&lt;&gt;"",IF(B509+C509&gt;$C$8,$C$8,B509+C509),"")</f>
        <v>0</v>
      </c>
      <c r="E509" s="18" t="n">
        <f aca="false">IF(B509&lt;&gt;"",B509+C509-D509,"")</f>
        <v>0</v>
      </c>
      <c r="G509" s="12" t="n">
        <f aca="false">G508+1</f>
        <v>495</v>
      </c>
      <c r="H509" s="18" t="n">
        <f aca="false">K508</f>
        <v>0</v>
      </c>
      <c r="I509" s="18" t="n">
        <f aca="false">IF(H509&lt;&gt;"",H509*$C$3/12,"")</f>
        <v>0</v>
      </c>
      <c r="J509" s="18" t="n">
        <f aca="false">IF(H509&lt;&gt;"",IF(H509+I509&gt;$I$8,$I$8+I509,H509+I509),"")</f>
        <v>0</v>
      </c>
      <c r="K509" s="18" t="n">
        <f aca="false">IF(H509&lt;&gt;"",H509+I509-J509,"")</f>
        <v>0</v>
      </c>
      <c r="M509" s="12" t="n">
        <f aca="false">M508+1</f>
        <v>495</v>
      </c>
      <c r="N509" s="18" t="n">
        <f aca="false">Q508</f>
        <v>0</v>
      </c>
      <c r="O509" s="18" t="n">
        <f aca="false">IF(N509&gt;0,O508,0)</f>
        <v>0</v>
      </c>
      <c r="P509" s="18" t="n">
        <f aca="false">IF(N509&lt;&gt;"",IF(N509+O509&gt;$I$8,$I$8+O509,N509+O509),"")</f>
        <v>0</v>
      </c>
      <c r="Q509" s="18" t="n">
        <f aca="false">IF(N509&lt;&gt;"",N509+O509-P509,"")</f>
        <v>0</v>
      </c>
    </row>
    <row r="510" customFormat="false" ht="13.5" hidden="false" customHeight="false" outlineLevel="0" collapsed="false">
      <c r="A510" s="12" t="n">
        <f aca="false">A509+1</f>
        <v>496</v>
      </c>
      <c r="B510" s="18" t="n">
        <f aca="false">E509</f>
        <v>0</v>
      </c>
      <c r="C510" s="18" t="n">
        <f aca="false">IF(B510&lt;&gt;"",B510*$C$3/12,"")</f>
        <v>0</v>
      </c>
      <c r="D510" s="18" t="n">
        <f aca="false">IF(B510&lt;&gt;"",IF(B510+C510&gt;$C$8,$C$8,B510+C510),"")</f>
        <v>0</v>
      </c>
      <c r="E510" s="18" t="n">
        <f aca="false">IF(B510&lt;&gt;"",B510+C510-D510,"")</f>
        <v>0</v>
      </c>
      <c r="G510" s="12" t="n">
        <f aca="false">G509+1</f>
        <v>496</v>
      </c>
      <c r="H510" s="18" t="n">
        <f aca="false">K509</f>
        <v>0</v>
      </c>
      <c r="I510" s="18" t="n">
        <f aca="false">IF(H510&lt;&gt;"",H510*$C$3/12,"")</f>
        <v>0</v>
      </c>
      <c r="J510" s="18" t="n">
        <f aca="false">IF(H510&lt;&gt;"",IF(H510+I510&gt;$I$8,$I$8+I510,H510+I510),"")</f>
        <v>0</v>
      </c>
      <c r="K510" s="18" t="n">
        <f aca="false">IF(H510&lt;&gt;"",H510+I510-J510,"")</f>
        <v>0</v>
      </c>
      <c r="M510" s="12" t="n">
        <f aca="false">M509+1</f>
        <v>496</v>
      </c>
      <c r="N510" s="18" t="n">
        <f aca="false">Q509</f>
        <v>0</v>
      </c>
      <c r="O510" s="18" t="n">
        <f aca="false">IF(N510&gt;0,O509,0)</f>
        <v>0</v>
      </c>
      <c r="P510" s="18" t="n">
        <f aca="false">IF(N510&lt;&gt;"",IF(N510+O510&gt;$I$8,$I$8+O510,N510+O510),"")</f>
        <v>0</v>
      </c>
      <c r="Q510" s="18" t="n">
        <f aca="false">IF(N510&lt;&gt;"",N510+O510-P510,"")</f>
        <v>0</v>
      </c>
    </row>
    <row r="511" customFormat="false" ht="13.5" hidden="false" customHeight="false" outlineLevel="0" collapsed="false">
      <c r="A511" s="12" t="n">
        <f aca="false">A510+1</f>
        <v>497</v>
      </c>
      <c r="B511" s="18" t="n">
        <f aca="false">E510</f>
        <v>0</v>
      </c>
      <c r="C511" s="18" t="n">
        <f aca="false">IF(B511&lt;&gt;"",B511*$C$3/12,"")</f>
        <v>0</v>
      </c>
      <c r="D511" s="18" t="n">
        <f aca="false">IF(B511&lt;&gt;"",IF(B511+C511&gt;$C$8,$C$8,B511+C511),"")</f>
        <v>0</v>
      </c>
      <c r="E511" s="18" t="n">
        <f aca="false">IF(B511&lt;&gt;"",B511+C511-D511,"")</f>
        <v>0</v>
      </c>
      <c r="G511" s="12" t="n">
        <f aca="false">G510+1</f>
        <v>497</v>
      </c>
      <c r="H511" s="18" t="n">
        <f aca="false">K510</f>
        <v>0</v>
      </c>
      <c r="I511" s="18" t="n">
        <f aca="false">IF(H511&lt;&gt;"",H511*$C$3/12,"")</f>
        <v>0</v>
      </c>
      <c r="J511" s="18" t="n">
        <f aca="false">IF(H511&lt;&gt;"",IF(H511+I511&gt;$I$8,$I$8+I511,H511+I511),"")</f>
        <v>0</v>
      </c>
      <c r="K511" s="18" t="n">
        <f aca="false">IF(H511&lt;&gt;"",H511+I511-J511,"")</f>
        <v>0</v>
      </c>
      <c r="M511" s="12" t="n">
        <f aca="false">M510+1</f>
        <v>497</v>
      </c>
      <c r="N511" s="18" t="n">
        <f aca="false">Q510</f>
        <v>0</v>
      </c>
      <c r="O511" s="18" t="n">
        <f aca="false">IF(N511&gt;0,O510,0)</f>
        <v>0</v>
      </c>
      <c r="P511" s="18" t="n">
        <f aca="false">IF(N511&lt;&gt;"",IF(N511+O511&gt;$I$8,$I$8+O511,N511+O511),"")</f>
        <v>0</v>
      </c>
      <c r="Q511" s="18" t="n">
        <f aca="false">IF(N511&lt;&gt;"",N511+O511-P511,"")</f>
        <v>0</v>
      </c>
    </row>
    <row r="512" customFormat="false" ht="13.5" hidden="false" customHeight="false" outlineLevel="0" collapsed="false">
      <c r="A512" s="12" t="n">
        <f aca="false">A511+1</f>
        <v>498</v>
      </c>
      <c r="B512" s="18" t="n">
        <f aca="false">E511</f>
        <v>0</v>
      </c>
      <c r="C512" s="18" t="n">
        <f aca="false">IF(B512&lt;&gt;"",B512*$C$3/12,"")</f>
        <v>0</v>
      </c>
      <c r="D512" s="18" t="n">
        <f aca="false">IF(B512&lt;&gt;"",IF(B512+C512&gt;$C$8,$C$8,B512+C512),"")</f>
        <v>0</v>
      </c>
      <c r="E512" s="18" t="n">
        <f aca="false">IF(B512&lt;&gt;"",B512+C512-D512,"")</f>
        <v>0</v>
      </c>
      <c r="G512" s="12" t="n">
        <f aca="false">G511+1</f>
        <v>498</v>
      </c>
      <c r="H512" s="18" t="n">
        <f aca="false">K511</f>
        <v>0</v>
      </c>
      <c r="I512" s="18" t="n">
        <f aca="false">IF(H512&lt;&gt;"",H512*$C$3/12,"")</f>
        <v>0</v>
      </c>
      <c r="J512" s="18" t="n">
        <f aca="false">IF(H512&lt;&gt;"",IF(H512+I512&gt;$I$8,$I$8+I512,H512+I512),"")</f>
        <v>0</v>
      </c>
      <c r="K512" s="18" t="n">
        <f aca="false">IF(H512&lt;&gt;"",H512+I512-J512,"")</f>
        <v>0</v>
      </c>
      <c r="M512" s="12" t="n">
        <f aca="false">M511+1</f>
        <v>498</v>
      </c>
      <c r="N512" s="18" t="n">
        <f aca="false">Q511</f>
        <v>0</v>
      </c>
      <c r="O512" s="18" t="n">
        <f aca="false">IF(N512&gt;0,O511,0)</f>
        <v>0</v>
      </c>
      <c r="P512" s="18" t="n">
        <f aca="false">IF(N512&lt;&gt;"",IF(N512+O512&gt;$I$8,$I$8+O512,N512+O512),"")</f>
        <v>0</v>
      </c>
      <c r="Q512" s="18" t="n">
        <f aca="false">IF(N512&lt;&gt;"",N512+O512-P512,"")</f>
        <v>0</v>
      </c>
    </row>
    <row r="513" customFormat="false" ht="13.5" hidden="false" customHeight="false" outlineLevel="0" collapsed="false">
      <c r="A513" s="12" t="n">
        <f aca="false">A512+1</f>
        <v>499</v>
      </c>
      <c r="B513" s="18" t="n">
        <f aca="false">E512</f>
        <v>0</v>
      </c>
      <c r="C513" s="18" t="n">
        <f aca="false">IF(B513&lt;&gt;"",B513*$C$3/12,"")</f>
        <v>0</v>
      </c>
      <c r="D513" s="18" t="n">
        <f aca="false">IF(B513&lt;&gt;"",IF(B513+C513&gt;$C$8,$C$8,B513+C513),"")</f>
        <v>0</v>
      </c>
      <c r="E513" s="18" t="n">
        <f aca="false">IF(B513&lt;&gt;"",B513+C513-D513,"")</f>
        <v>0</v>
      </c>
      <c r="G513" s="12" t="n">
        <f aca="false">G512+1</f>
        <v>499</v>
      </c>
      <c r="H513" s="18" t="n">
        <f aca="false">K512</f>
        <v>0</v>
      </c>
      <c r="I513" s="18" t="n">
        <f aca="false">IF(H513&lt;&gt;"",H513*$C$3/12,"")</f>
        <v>0</v>
      </c>
      <c r="J513" s="18" t="n">
        <f aca="false">IF(H513&lt;&gt;"",IF(H513+I513&gt;$I$8,$I$8+I513,H513+I513),"")</f>
        <v>0</v>
      </c>
      <c r="K513" s="18" t="n">
        <f aca="false">IF(H513&lt;&gt;"",H513+I513-J513,"")</f>
        <v>0</v>
      </c>
      <c r="M513" s="12" t="n">
        <f aca="false">M512+1</f>
        <v>499</v>
      </c>
      <c r="N513" s="18" t="n">
        <f aca="false">Q512</f>
        <v>0</v>
      </c>
      <c r="O513" s="18" t="n">
        <f aca="false">IF(N513&gt;0,O512,0)</f>
        <v>0</v>
      </c>
      <c r="P513" s="18" t="n">
        <f aca="false">IF(N513&lt;&gt;"",IF(N513+O513&gt;$I$8,$I$8+O513,N513+O513),"")</f>
        <v>0</v>
      </c>
      <c r="Q513" s="18" t="n">
        <f aca="false">IF(N513&lt;&gt;"",N513+O513-P513,"")</f>
        <v>0</v>
      </c>
    </row>
    <row r="514" customFormat="false" ht="13.5" hidden="false" customHeight="false" outlineLevel="0" collapsed="false">
      <c r="A514" s="12" t="n">
        <f aca="false">A513+1</f>
        <v>500</v>
      </c>
      <c r="B514" s="18" t="n">
        <f aca="false">E513</f>
        <v>0</v>
      </c>
      <c r="C514" s="18" t="n">
        <f aca="false">IF(B514&lt;&gt;"",B514*$C$3/12,"")</f>
        <v>0</v>
      </c>
      <c r="D514" s="18" t="n">
        <f aca="false">IF(B514&lt;&gt;"",IF(B514+C514&gt;$C$8,$C$8,B514+C514),"")</f>
        <v>0</v>
      </c>
      <c r="E514" s="18" t="n">
        <f aca="false">IF(B514&lt;&gt;"",B514+C514-D514,"")</f>
        <v>0</v>
      </c>
      <c r="G514" s="12" t="n">
        <f aca="false">G513+1</f>
        <v>500</v>
      </c>
      <c r="H514" s="18" t="n">
        <f aca="false">K513</f>
        <v>0</v>
      </c>
      <c r="I514" s="18" t="n">
        <f aca="false">IF(H514&lt;&gt;"",H514*$C$3/12,"")</f>
        <v>0</v>
      </c>
      <c r="J514" s="18" t="n">
        <f aca="false">IF(H514&lt;&gt;"",IF(H514+I514&gt;$I$8,$I$8+I514,H514+I514),"")</f>
        <v>0</v>
      </c>
      <c r="K514" s="18" t="n">
        <f aca="false">IF(H514&lt;&gt;"",H514+I514-J514,"")</f>
        <v>0</v>
      </c>
      <c r="M514" s="12" t="n">
        <f aca="false">M513+1</f>
        <v>500</v>
      </c>
      <c r="N514" s="18" t="n">
        <f aca="false">Q513</f>
        <v>0</v>
      </c>
      <c r="O514" s="18" t="n">
        <f aca="false">IF(N514&gt;0,O513,0)</f>
        <v>0</v>
      </c>
      <c r="P514" s="18" t="n">
        <f aca="false">IF(N514&lt;&gt;"",IF(N514+O514&gt;$I$8,$I$8+O514,N514+O514),"")</f>
        <v>0</v>
      </c>
      <c r="Q514" s="18" t="n">
        <f aca="false">IF(N514&lt;&gt;"",N514+O514-P514,"")</f>
        <v>0</v>
      </c>
    </row>
    <row r="515" customFormat="false" ht="13.5" hidden="false" customHeight="false" outlineLevel="0" collapsed="false">
      <c r="A515" s="12" t="n">
        <f aca="false">A514+1</f>
        <v>501</v>
      </c>
      <c r="B515" s="18" t="n">
        <f aca="false">E514</f>
        <v>0</v>
      </c>
      <c r="C515" s="18" t="n">
        <f aca="false">IF(B515&lt;&gt;"",B515*$C$3/12,"")</f>
        <v>0</v>
      </c>
      <c r="D515" s="18" t="n">
        <f aca="false">IF(B515&lt;&gt;"",IF(B515+C515&gt;$C$8,$C$8,B515+C515),"")</f>
        <v>0</v>
      </c>
      <c r="E515" s="18" t="n">
        <f aca="false">IF(B515&lt;&gt;"",B515+C515-D515,"")</f>
        <v>0</v>
      </c>
      <c r="G515" s="12" t="n">
        <f aca="false">G514+1</f>
        <v>501</v>
      </c>
      <c r="H515" s="18" t="n">
        <f aca="false">K514</f>
        <v>0</v>
      </c>
      <c r="I515" s="18" t="n">
        <f aca="false">IF(H515&lt;&gt;"",H515*$C$3/12,"")</f>
        <v>0</v>
      </c>
      <c r="J515" s="18" t="n">
        <f aca="false">IF(H515&lt;&gt;"",IF(H515+I515&gt;$I$8,$I$8+I515,H515+I515),"")</f>
        <v>0</v>
      </c>
      <c r="K515" s="18" t="n">
        <f aca="false">IF(H515&lt;&gt;"",H515+I515-J515,"")</f>
        <v>0</v>
      </c>
      <c r="M515" s="12" t="n">
        <f aca="false">M514+1</f>
        <v>501</v>
      </c>
      <c r="N515" s="18" t="n">
        <f aca="false">Q514</f>
        <v>0</v>
      </c>
      <c r="O515" s="18" t="n">
        <f aca="false">IF(N515&gt;0,O514,0)</f>
        <v>0</v>
      </c>
      <c r="P515" s="18" t="n">
        <f aca="false">IF(N515&lt;&gt;"",IF(N515+O515&gt;$I$8,$I$8+O515,N515+O515),"")</f>
        <v>0</v>
      </c>
      <c r="Q515" s="18" t="n">
        <f aca="false">IF(N515&lt;&gt;"",N515+O515-P515,"")</f>
        <v>0</v>
      </c>
    </row>
    <row r="516" customFormat="false" ht="13.5" hidden="false" customHeight="false" outlineLevel="0" collapsed="false">
      <c r="A516" s="12" t="n">
        <f aca="false">A515+1</f>
        <v>502</v>
      </c>
      <c r="B516" s="18" t="n">
        <f aca="false">E515</f>
        <v>0</v>
      </c>
      <c r="C516" s="18" t="n">
        <f aca="false">IF(B516&lt;&gt;"",B516*$C$3/12,"")</f>
        <v>0</v>
      </c>
      <c r="D516" s="18" t="n">
        <f aca="false">IF(B516&lt;&gt;"",IF(B516+C516&gt;$C$8,$C$8,B516+C516),"")</f>
        <v>0</v>
      </c>
      <c r="E516" s="18" t="n">
        <f aca="false">IF(B516&lt;&gt;"",B516+C516-D516,"")</f>
        <v>0</v>
      </c>
      <c r="G516" s="12" t="n">
        <f aca="false">G515+1</f>
        <v>502</v>
      </c>
      <c r="H516" s="18" t="n">
        <f aca="false">K515</f>
        <v>0</v>
      </c>
      <c r="I516" s="18" t="n">
        <f aca="false">IF(H516&lt;&gt;"",H516*$C$3/12,"")</f>
        <v>0</v>
      </c>
      <c r="J516" s="18" t="n">
        <f aca="false">IF(H516&lt;&gt;"",IF(H516+I516&gt;$I$8,$I$8+I516,H516+I516),"")</f>
        <v>0</v>
      </c>
      <c r="K516" s="18" t="n">
        <f aca="false">IF(H516&lt;&gt;"",H516+I516-J516,"")</f>
        <v>0</v>
      </c>
      <c r="M516" s="12" t="n">
        <f aca="false">M515+1</f>
        <v>502</v>
      </c>
      <c r="N516" s="18" t="n">
        <f aca="false">Q515</f>
        <v>0</v>
      </c>
      <c r="O516" s="18" t="n">
        <f aca="false">IF(N516&gt;0,O515,0)</f>
        <v>0</v>
      </c>
      <c r="P516" s="18" t="n">
        <f aca="false">IF(N516&lt;&gt;"",IF(N516+O516&gt;$I$8,$I$8+O516,N516+O516),"")</f>
        <v>0</v>
      </c>
      <c r="Q516" s="18" t="n">
        <f aca="false">IF(N516&lt;&gt;"",N516+O516-P516,"")</f>
        <v>0</v>
      </c>
    </row>
    <row r="517" customFormat="false" ht="13.5" hidden="false" customHeight="false" outlineLevel="0" collapsed="false">
      <c r="A517" s="12" t="n">
        <f aca="false">A516+1</f>
        <v>503</v>
      </c>
      <c r="B517" s="18" t="n">
        <f aca="false">E516</f>
        <v>0</v>
      </c>
      <c r="C517" s="18" t="n">
        <f aca="false">IF(B517&lt;&gt;"",B517*$C$3/12,"")</f>
        <v>0</v>
      </c>
      <c r="D517" s="18" t="n">
        <f aca="false">IF(B517&lt;&gt;"",IF(B517+C517&gt;$C$8,$C$8,B517+C517),"")</f>
        <v>0</v>
      </c>
      <c r="E517" s="18" t="n">
        <f aca="false">IF(B517&lt;&gt;"",B517+C517-D517,"")</f>
        <v>0</v>
      </c>
      <c r="G517" s="12" t="n">
        <f aca="false">G516+1</f>
        <v>503</v>
      </c>
      <c r="H517" s="18" t="n">
        <f aca="false">K516</f>
        <v>0</v>
      </c>
      <c r="I517" s="18" t="n">
        <f aca="false">IF(H517&lt;&gt;"",H517*$C$3/12,"")</f>
        <v>0</v>
      </c>
      <c r="J517" s="18" t="n">
        <f aca="false">IF(H517&lt;&gt;"",IF(H517+I517&gt;$I$8,$I$8+I517,H517+I517),"")</f>
        <v>0</v>
      </c>
      <c r="K517" s="18" t="n">
        <f aca="false">IF(H517&lt;&gt;"",H517+I517-J517,"")</f>
        <v>0</v>
      </c>
      <c r="M517" s="12" t="n">
        <f aca="false">M516+1</f>
        <v>503</v>
      </c>
      <c r="N517" s="18" t="n">
        <f aca="false">Q516</f>
        <v>0</v>
      </c>
      <c r="O517" s="18" t="n">
        <f aca="false">IF(N517&gt;0,O516,0)</f>
        <v>0</v>
      </c>
      <c r="P517" s="18" t="n">
        <f aca="false">IF(N517&lt;&gt;"",IF(N517+O517&gt;$I$8,$I$8+O517,N517+O517),"")</f>
        <v>0</v>
      </c>
      <c r="Q517" s="18" t="n">
        <f aca="false">IF(N517&lt;&gt;"",N517+O517-P517,"")</f>
        <v>0</v>
      </c>
    </row>
    <row r="518" customFormat="false" ht="13.5" hidden="false" customHeight="false" outlineLevel="0" collapsed="false">
      <c r="A518" s="12" t="n">
        <f aca="false">A517+1</f>
        <v>504</v>
      </c>
      <c r="B518" s="18" t="n">
        <f aca="false">E517</f>
        <v>0</v>
      </c>
      <c r="C518" s="18" t="n">
        <f aca="false">IF(B518&lt;&gt;"",B518*$C$3/12,"")</f>
        <v>0</v>
      </c>
      <c r="D518" s="18" t="n">
        <f aca="false">IF(B518&lt;&gt;"",IF(B518+C518&gt;$C$8,$C$8,B518+C518),"")</f>
        <v>0</v>
      </c>
      <c r="E518" s="18" t="n">
        <f aca="false">IF(B518&lt;&gt;"",B518+C518-D518,"")</f>
        <v>0</v>
      </c>
      <c r="G518" s="12" t="n">
        <f aca="false">G517+1</f>
        <v>504</v>
      </c>
      <c r="H518" s="18" t="n">
        <f aca="false">K517</f>
        <v>0</v>
      </c>
      <c r="I518" s="18" t="n">
        <f aca="false">IF(H518&lt;&gt;"",H518*$C$3/12,"")</f>
        <v>0</v>
      </c>
      <c r="J518" s="18" t="n">
        <f aca="false">IF(H518&lt;&gt;"",IF(H518+I518&gt;$I$8,$I$8+I518,H518+I518),"")</f>
        <v>0</v>
      </c>
      <c r="K518" s="18" t="n">
        <f aca="false">IF(H518&lt;&gt;"",H518+I518-J518,"")</f>
        <v>0</v>
      </c>
      <c r="M518" s="12" t="n">
        <f aca="false">M517+1</f>
        <v>504</v>
      </c>
      <c r="N518" s="18" t="n">
        <f aca="false">Q517</f>
        <v>0</v>
      </c>
      <c r="O518" s="18" t="n">
        <f aca="false">IF(N518&gt;0,O517,0)</f>
        <v>0</v>
      </c>
      <c r="P518" s="18" t="n">
        <f aca="false">IF(N518&lt;&gt;"",IF(N518+O518&gt;$I$8,$I$8+O518,N518+O518),"")</f>
        <v>0</v>
      </c>
      <c r="Q518" s="18" t="n">
        <f aca="false">IF(N518&lt;&gt;"",N518+O518-P518,"")</f>
        <v>0</v>
      </c>
    </row>
    <row r="519" customFormat="false" ht="13.5" hidden="false" customHeight="false" outlineLevel="0" collapsed="false">
      <c r="A519" s="12" t="n">
        <f aca="false">A518+1</f>
        <v>505</v>
      </c>
      <c r="B519" s="18" t="n">
        <f aca="false">E518</f>
        <v>0</v>
      </c>
      <c r="C519" s="18" t="n">
        <f aca="false">IF(B519&lt;&gt;"",B519*$C$3/12,"")</f>
        <v>0</v>
      </c>
      <c r="D519" s="18" t="n">
        <f aca="false">IF(B519&lt;&gt;"",IF(B519+C519&gt;$C$8,$C$8,B519+C519),"")</f>
        <v>0</v>
      </c>
      <c r="E519" s="18" t="n">
        <f aca="false">IF(B519&lt;&gt;"",B519+C519-D519,"")</f>
        <v>0</v>
      </c>
      <c r="G519" s="12" t="n">
        <f aca="false">G518+1</f>
        <v>505</v>
      </c>
      <c r="H519" s="18" t="n">
        <f aca="false">K518</f>
        <v>0</v>
      </c>
      <c r="I519" s="18" t="n">
        <f aca="false">IF(H519&lt;&gt;"",H519*$C$3/12,"")</f>
        <v>0</v>
      </c>
      <c r="J519" s="18" t="n">
        <f aca="false">IF(H519&lt;&gt;"",IF(H519+I519&gt;$I$8,$I$8+I519,H519+I519),"")</f>
        <v>0</v>
      </c>
      <c r="K519" s="18" t="n">
        <f aca="false">IF(H519&lt;&gt;"",H519+I519-J519,"")</f>
        <v>0</v>
      </c>
      <c r="M519" s="12" t="n">
        <f aca="false">M518+1</f>
        <v>505</v>
      </c>
      <c r="N519" s="18" t="n">
        <f aca="false">Q518</f>
        <v>0</v>
      </c>
      <c r="O519" s="18" t="n">
        <f aca="false">IF(N519&gt;0,O518,0)</f>
        <v>0</v>
      </c>
      <c r="P519" s="18" t="n">
        <f aca="false">IF(N519&lt;&gt;"",IF(N519+O519&gt;$I$8,$I$8+O519,N519+O519),"")</f>
        <v>0</v>
      </c>
      <c r="Q519" s="18" t="n">
        <f aca="false">IF(N519&lt;&gt;"",N519+O519-P519,"")</f>
        <v>0</v>
      </c>
    </row>
    <row r="520" customFormat="false" ht="13.5" hidden="false" customHeight="false" outlineLevel="0" collapsed="false">
      <c r="A520" s="12" t="n">
        <f aca="false">A519+1</f>
        <v>506</v>
      </c>
      <c r="B520" s="18" t="n">
        <f aca="false">E519</f>
        <v>0</v>
      </c>
      <c r="C520" s="18" t="n">
        <f aca="false">IF(B520&lt;&gt;"",B520*$C$3/12,"")</f>
        <v>0</v>
      </c>
      <c r="D520" s="18" t="n">
        <f aca="false">IF(B520&lt;&gt;"",IF(B520+C520&gt;$C$8,$C$8,B520+C520),"")</f>
        <v>0</v>
      </c>
      <c r="E520" s="18" t="n">
        <f aca="false">IF(B520&lt;&gt;"",B520+C520-D520,"")</f>
        <v>0</v>
      </c>
      <c r="G520" s="12" t="n">
        <f aca="false">G519+1</f>
        <v>506</v>
      </c>
      <c r="H520" s="18" t="n">
        <f aca="false">K519</f>
        <v>0</v>
      </c>
      <c r="I520" s="18" t="n">
        <f aca="false">IF(H520&lt;&gt;"",H520*$C$3/12,"")</f>
        <v>0</v>
      </c>
      <c r="J520" s="18" t="n">
        <f aca="false">IF(H520&lt;&gt;"",IF(H520+I520&gt;$I$8,$I$8+I520,H520+I520),"")</f>
        <v>0</v>
      </c>
      <c r="K520" s="18" t="n">
        <f aca="false">IF(H520&lt;&gt;"",H520+I520-J520,"")</f>
        <v>0</v>
      </c>
      <c r="M520" s="12" t="n">
        <f aca="false">M519+1</f>
        <v>506</v>
      </c>
      <c r="N520" s="18" t="n">
        <f aca="false">Q519</f>
        <v>0</v>
      </c>
      <c r="O520" s="18" t="n">
        <f aca="false">IF(N520&gt;0,O519,0)</f>
        <v>0</v>
      </c>
      <c r="P520" s="18" t="n">
        <f aca="false">IF(N520&lt;&gt;"",IF(N520+O520&gt;$I$8,$I$8+O520,N520+O520),"")</f>
        <v>0</v>
      </c>
      <c r="Q520" s="18" t="n">
        <f aca="false">IF(N520&lt;&gt;"",N520+O520-P520,"")</f>
        <v>0</v>
      </c>
    </row>
    <row r="521" customFormat="false" ht="13.5" hidden="false" customHeight="false" outlineLevel="0" collapsed="false">
      <c r="A521" s="12" t="n">
        <f aca="false">A520+1</f>
        <v>507</v>
      </c>
      <c r="B521" s="18" t="n">
        <f aca="false">E520</f>
        <v>0</v>
      </c>
      <c r="C521" s="18" t="n">
        <f aca="false">IF(B521&lt;&gt;"",B521*$C$3/12,"")</f>
        <v>0</v>
      </c>
      <c r="D521" s="18" t="n">
        <f aca="false">IF(B521&lt;&gt;"",IF(B521+C521&gt;$C$8,$C$8,B521+C521),"")</f>
        <v>0</v>
      </c>
      <c r="E521" s="18" t="n">
        <f aca="false">IF(B521&lt;&gt;"",B521+C521-D521,"")</f>
        <v>0</v>
      </c>
      <c r="G521" s="12" t="n">
        <f aca="false">G520+1</f>
        <v>507</v>
      </c>
      <c r="H521" s="18" t="n">
        <f aca="false">K520</f>
        <v>0</v>
      </c>
      <c r="I521" s="18" t="n">
        <f aca="false">IF(H521&lt;&gt;"",H521*$C$3/12,"")</f>
        <v>0</v>
      </c>
      <c r="J521" s="18" t="n">
        <f aca="false">IF(H521&lt;&gt;"",IF(H521+I521&gt;$I$8,$I$8+I521,H521+I521),"")</f>
        <v>0</v>
      </c>
      <c r="K521" s="18" t="n">
        <f aca="false">IF(H521&lt;&gt;"",H521+I521-J521,"")</f>
        <v>0</v>
      </c>
      <c r="M521" s="12" t="n">
        <f aca="false">M520+1</f>
        <v>507</v>
      </c>
      <c r="N521" s="18" t="n">
        <f aca="false">Q520</f>
        <v>0</v>
      </c>
      <c r="O521" s="18" t="n">
        <f aca="false">IF(N521&gt;0,O520,0)</f>
        <v>0</v>
      </c>
      <c r="P521" s="18" t="n">
        <f aca="false">IF(N521&lt;&gt;"",IF(N521+O521&gt;$I$8,$I$8+O521,N521+O521),"")</f>
        <v>0</v>
      </c>
      <c r="Q521" s="18" t="n">
        <f aca="false">IF(N521&lt;&gt;"",N521+O521-P521,"")</f>
        <v>0</v>
      </c>
    </row>
    <row r="522" customFormat="false" ht="13.5" hidden="false" customHeight="false" outlineLevel="0" collapsed="false">
      <c r="A522" s="12" t="n">
        <f aca="false">A521+1</f>
        <v>508</v>
      </c>
      <c r="B522" s="18" t="n">
        <f aca="false">E521</f>
        <v>0</v>
      </c>
      <c r="C522" s="18" t="n">
        <f aca="false">IF(B522&lt;&gt;"",B522*$C$3/12,"")</f>
        <v>0</v>
      </c>
      <c r="D522" s="18" t="n">
        <f aca="false">IF(B522&lt;&gt;"",IF(B522+C522&gt;$C$8,$C$8,B522+C522),"")</f>
        <v>0</v>
      </c>
      <c r="E522" s="18" t="n">
        <f aca="false">IF(B522&lt;&gt;"",B522+C522-D522,"")</f>
        <v>0</v>
      </c>
      <c r="G522" s="12" t="n">
        <f aca="false">G521+1</f>
        <v>508</v>
      </c>
      <c r="H522" s="18" t="n">
        <f aca="false">K521</f>
        <v>0</v>
      </c>
      <c r="I522" s="18" t="n">
        <f aca="false">IF(H522&lt;&gt;"",H522*$C$3/12,"")</f>
        <v>0</v>
      </c>
      <c r="J522" s="18" t="n">
        <f aca="false">IF(H522&lt;&gt;"",IF(H522+I522&gt;$I$8,$I$8+I522,H522+I522),"")</f>
        <v>0</v>
      </c>
      <c r="K522" s="18" t="n">
        <f aca="false">IF(H522&lt;&gt;"",H522+I522-J522,"")</f>
        <v>0</v>
      </c>
      <c r="M522" s="12" t="n">
        <f aca="false">M521+1</f>
        <v>508</v>
      </c>
      <c r="N522" s="18" t="n">
        <f aca="false">Q521</f>
        <v>0</v>
      </c>
      <c r="O522" s="18" t="n">
        <f aca="false">IF(N522&gt;0,O521,0)</f>
        <v>0</v>
      </c>
      <c r="P522" s="18" t="n">
        <f aca="false">IF(N522&lt;&gt;"",IF(N522+O522&gt;$I$8,$I$8+O522,N522+O522),"")</f>
        <v>0</v>
      </c>
      <c r="Q522" s="18" t="n">
        <f aca="false">IF(N522&lt;&gt;"",N522+O522-P522,"")</f>
        <v>0</v>
      </c>
    </row>
    <row r="523" customFormat="false" ht="13.5" hidden="false" customHeight="false" outlineLevel="0" collapsed="false">
      <c r="A523" s="12" t="n">
        <f aca="false">A522+1</f>
        <v>509</v>
      </c>
      <c r="B523" s="18" t="n">
        <f aca="false">E522</f>
        <v>0</v>
      </c>
      <c r="C523" s="18" t="n">
        <f aca="false">IF(B523&lt;&gt;"",B523*$C$3/12,"")</f>
        <v>0</v>
      </c>
      <c r="D523" s="18" t="n">
        <f aca="false">IF(B523&lt;&gt;"",IF(B523+C523&gt;$C$8,$C$8,B523+C523),"")</f>
        <v>0</v>
      </c>
      <c r="E523" s="18" t="n">
        <f aca="false">IF(B523&lt;&gt;"",B523+C523-D523,"")</f>
        <v>0</v>
      </c>
      <c r="G523" s="12" t="n">
        <f aca="false">G522+1</f>
        <v>509</v>
      </c>
      <c r="H523" s="18" t="n">
        <f aca="false">K522</f>
        <v>0</v>
      </c>
      <c r="I523" s="18" t="n">
        <f aca="false">IF(H523&lt;&gt;"",H523*$C$3/12,"")</f>
        <v>0</v>
      </c>
      <c r="J523" s="18" t="n">
        <f aca="false">IF(H523&lt;&gt;"",IF(H523+I523&gt;$I$8,$I$8+I523,H523+I523),"")</f>
        <v>0</v>
      </c>
      <c r="K523" s="18" t="n">
        <f aca="false">IF(H523&lt;&gt;"",H523+I523-J523,"")</f>
        <v>0</v>
      </c>
      <c r="M523" s="12" t="n">
        <f aca="false">M522+1</f>
        <v>509</v>
      </c>
      <c r="N523" s="18" t="n">
        <f aca="false">Q522</f>
        <v>0</v>
      </c>
      <c r="O523" s="18" t="n">
        <f aca="false">IF(N523&gt;0,O522,0)</f>
        <v>0</v>
      </c>
      <c r="P523" s="18" t="n">
        <f aca="false">IF(N523&lt;&gt;"",IF(N523+O523&gt;$I$8,$I$8+O523,N523+O523),"")</f>
        <v>0</v>
      </c>
      <c r="Q523" s="18" t="n">
        <f aca="false">IF(N523&lt;&gt;"",N523+O523-P523,"")</f>
        <v>0</v>
      </c>
    </row>
    <row r="524" customFormat="false" ht="13.5" hidden="false" customHeight="false" outlineLevel="0" collapsed="false">
      <c r="A524" s="12" t="n">
        <f aca="false">A523+1</f>
        <v>510</v>
      </c>
      <c r="B524" s="18" t="n">
        <f aca="false">E523</f>
        <v>0</v>
      </c>
      <c r="C524" s="18" t="n">
        <f aca="false">IF(B524&lt;&gt;"",B524*$C$3/12,"")</f>
        <v>0</v>
      </c>
      <c r="D524" s="18" t="n">
        <f aca="false">IF(B524&lt;&gt;"",IF(B524+C524&gt;$C$8,$C$8,B524+C524),"")</f>
        <v>0</v>
      </c>
      <c r="E524" s="18" t="n">
        <f aca="false">IF(B524&lt;&gt;"",B524+C524-D524,"")</f>
        <v>0</v>
      </c>
      <c r="G524" s="12" t="n">
        <f aca="false">G523+1</f>
        <v>510</v>
      </c>
      <c r="H524" s="18" t="n">
        <f aca="false">K523</f>
        <v>0</v>
      </c>
      <c r="I524" s="18" t="n">
        <f aca="false">IF(H524&lt;&gt;"",H524*$C$3/12,"")</f>
        <v>0</v>
      </c>
      <c r="J524" s="18" t="n">
        <f aca="false">IF(H524&lt;&gt;"",IF(H524+I524&gt;$I$8,$I$8+I524,H524+I524),"")</f>
        <v>0</v>
      </c>
      <c r="K524" s="18" t="n">
        <f aca="false">IF(H524&lt;&gt;"",H524+I524-J524,"")</f>
        <v>0</v>
      </c>
      <c r="M524" s="12" t="n">
        <f aca="false">M523+1</f>
        <v>510</v>
      </c>
      <c r="N524" s="18" t="n">
        <f aca="false">Q523</f>
        <v>0</v>
      </c>
      <c r="O524" s="18" t="n">
        <f aca="false">IF(N524&gt;0,O523,0)</f>
        <v>0</v>
      </c>
      <c r="P524" s="18" t="n">
        <f aca="false">IF(N524&lt;&gt;"",IF(N524+O524&gt;$I$8,$I$8+O524,N524+O524),"")</f>
        <v>0</v>
      </c>
      <c r="Q524" s="18" t="n">
        <f aca="false">IF(N524&lt;&gt;"",N524+O524-P524,"")</f>
        <v>0</v>
      </c>
    </row>
    <row r="525" customFormat="false" ht="13.5" hidden="false" customHeight="false" outlineLevel="0" collapsed="false">
      <c r="A525" s="12" t="n">
        <f aca="false">A524+1</f>
        <v>511</v>
      </c>
      <c r="B525" s="18" t="n">
        <f aca="false">E524</f>
        <v>0</v>
      </c>
      <c r="C525" s="18" t="n">
        <f aca="false">IF(B525&lt;&gt;"",B525*$C$3/12,"")</f>
        <v>0</v>
      </c>
      <c r="D525" s="18" t="n">
        <f aca="false">IF(B525&lt;&gt;"",IF(B525+C525&gt;$C$8,$C$8,B525+C525),"")</f>
        <v>0</v>
      </c>
      <c r="E525" s="18" t="n">
        <f aca="false">IF(B525&lt;&gt;"",B525+C525-D525,"")</f>
        <v>0</v>
      </c>
      <c r="G525" s="12" t="n">
        <f aca="false">G524+1</f>
        <v>511</v>
      </c>
      <c r="H525" s="18" t="n">
        <f aca="false">K524</f>
        <v>0</v>
      </c>
      <c r="I525" s="18" t="n">
        <f aca="false">IF(H525&lt;&gt;"",H525*$C$3/12,"")</f>
        <v>0</v>
      </c>
      <c r="J525" s="18" t="n">
        <f aca="false">IF(H525&lt;&gt;"",IF(H525+I525&gt;$I$8,$I$8+I525,H525+I525),"")</f>
        <v>0</v>
      </c>
      <c r="K525" s="18" t="n">
        <f aca="false">IF(H525&lt;&gt;"",H525+I525-J525,"")</f>
        <v>0</v>
      </c>
      <c r="M525" s="12" t="n">
        <f aca="false">M524+1</f>
        <v>511</v>
      </c>
      <c r="N525" s="18" t="n">
        <f aca="false">Q524</f>
        <v>0</v>
      </c>
      <c r="O525" s="18" t="n">
        <f aca="false">IF(N525&gt;0,O524,0)</f>
        <v>0</v>
      </c>
      <c r="P525" s="18" t="n">
        <f aca="false">IF(N525&lt;&gt;"",IF(N525+O525&gt;$I$8,$I$8+O525,N525+O525),"")</f>
        <v>0</v>
      </c>
      <c r="Q525" s="18" t="n">
        <f aca="false">IF(N525&lt;&gt;"",N525+O525-P525,"")</f>
        <v>0</v>
      </c>
    </row>
    <row r="526" customFormat="false" ht="13.5" hidden="false" customHeight="false" outlineLevel="0" collapsed="false">
      <c r="A526" s="12" t="n">
        <f aca="false">A525+1</f>
        <v>512</v>
      </c>
      <c r="B526" s="18" t="n">
        <f aca="false">E525</f>
        <v>0</v>
      </c>
      <c r="C526" s="18" t="n">
        <f aca="false">IF(B526&lt;&gt;"",B526*$C$3/12,"")</f>
        <v>0</v>
      </c>
      <c r="D526" s="18" t="n">
        <f aca="false">IF(B526&lt;&gt;"",IF(B526+C526&gt;$C$8,$C$8,B526+C526),"")</f>
        <v>0</v>
      </c>
      <c r="E526" s="18" t="n">
        <f aca="false">IF(B526&lt;&gt;"",B526+C526-D526,"")</f>
        <v>0</v>
      </c>
      <c r="G526" s="12" t="n">
        <f aca="false">G525+1</f>
        <v>512</v>
      </c>
      <c r="H526" s="18" t="n">
        <f aca="false">K525</f>
        <v>0</v>
      </c>
      <c r="I526" s="18" t="n">
        <f aca="false">IF(H526&lt;&gt;"",H526*$C$3/12,"")</f>
        <v>0</v>
      </c>
      <c r="J526" s="18" t="n">
        <f aca="false">IF(H526&lt;&gt;"",IF(H526+I526&gt;$I$8,$I$8+I526,H526+I526),"")</f>
        <v>0</v>
      </c>
      <c r="K526" s="18" t="n">
        <f aca="false">IF(H526&lt;&gt;"",H526+I526-J526,"")</f>
        <v>0</v>
      </c>
      <c r="M526" s="12" t="n">
        <f aca="false">M525+1</f>
        <v>512</v>
      </c>
      <c r="N526" s="18" t="n">
        <f aca="false">Q525</f>
        <v>0</v>
      </c>
      <c r="O526" s="18" t="n">
        <f aca="false">IF(N526&gt;0,O525,0)</f>
        <v>0</v>
      </c>
      <c r="P526" s="18" t="n">
        <f aca="false">IF(N526&lt;&gt;"",IF(N526+O526&gt;$I$8,$I$8+O526,N526+O526),"")</f>
        <v>0</v>
      </c>
      <c r="Q526" s="18" t="n">
        <f aca="false">IF(N526&lt;&gt;"",N526+O526-P526,"")</f>
        <v>0</v>
      </c>
    </row>
    <row r="527" customFormat="false" ht="13.5" hidden="false" customHeight="false" outlineLevel="0" collapsed="false">
      <c r="A527" s="12" t="n">
        <f aca="false">A526+1</f>
        <v>513</v>
      </c>
      <c r="B527" s="18" t="n">
        <f aca="false">E526</f>
        <v>0</v>
      </c>
      <c r="C527" s="18" t="n">
        <f aca="false">IF(B527&lt;&gt;"",B527*$C$3/12,"")</f>
        <v>0</v>
      </c>
      <c r="D527" s="18" t="n">
        <f aca="false">IF(B527&lt;&gt;"",IF(B527+C527&gt;$C$8,$C$8,B527+C527),"")</f>
        <v>0</v>
      </c>
      <c r="E527" s="18" t="n">
        <f aca="false">IF(B527&lt;&gt;"",B527+C527-D527,"")</f>
        <v>0</v>
      </c>
      <c r="G527" s="12" t="n">
        <f aca="false">G526+1</f>
        <v>513</v>
      </c>
      <c r="H527" s="18" t="n">
        <f aca="false">K526</f>
        <v>0</v>
      </c>
      <c r="I527" s="18" t="n">
        <f aca="false">IF(H527&lt;&gt;"",H527*$C$3/12,"")</f>
        <v>0</v>
      </c>
      <c r="J527" s="18" t="n">
        <f aca="false">IF(H527&lt;&gt;"",IF(H527+I527&gt;$I$8,$I$8+I527,H527+I527),"")</f>
        <v>0</v>
      </c>
      <c r="K527" s="18" t="n">
        <f aca="false">IF(H527&lt;&gt;"",H527+I527-J527,"")</f>
        <v>0</v>
      </c>
      <c r="M527" s="12" t="n">
        <f aca="false">M526+1</f>
        <v>513</v>
      </c>
      <c r="N527" s="18" t="n">
        <f aca="false">Q526</f>
        <v>0</v>
      </c>
      <c r="O527" s="18" t="n">
        <f aca="false">IF(N527&gt;0,O526,0)</f>
        <v>0</v>
      </c>
      <c r="P527" s="18" t="n">
        <f aca="false">IF(N527&lt;&gt;"",IF(N527+O527&gt;$I$8,$I$8+O527,N527+O527),"")</f>
        <v>0</v>
      </c>
      <c r="Q527" s="18" t="n">
        <f aca="false">IF(N527&lt;&gt;"",N527+O527-P527,"")</f>
        <v>0</v>
      </c>
    </row>
    <row r="528" customFormat="false" ht="13.5" hidden="false" customHeight="false" outlineLevel="0" collapsed="false">
      <c r="A528" s="12" t="n">
        <f aca="false">A527+1</f>
        <v>514</v>
      </c>
      <c r="B528" s="18" t="n">
        <f aca="false">E527</f>
        <v>0</v>
      </c>
      <c r="C528" s="18" t="n">
        <f aca="false">IF(B528&lt;&gt;"",B528*$C$3/12,"")</f>
        <v>0</v>
      </c>
      <c r="D528" s="18" t="n">
        <f aca="false">IF(B528&lt;&gt;"",IF(B528+C528&gt;$C$8,$C$8,B528+C528),"")</f>
        <v>0</v>
      </c>
      <c r="E528" s="18" t="n">
        <f aca="false">IF(B528&lt;&gt;"",B528+C528-D528,"")</f>
        <v>0</v>
      </c>
      <c r="G528" s="12" t="n">
        <f aca="false">G527+1</f>
        <v>514</v>
      </c>
      <c r="H528" s="18" t="n">
        <f aca="false">K527</f>
        <v>0</v>
      </c>
      <c r="I528" s="18" t="n">
        <f aca="false">IF(H528&lt;&gt;"",H528*$C$3/12,"")</f>
        <v>0</v>
      </c>
      <c r="J528" s="18" t="n">
        <f aca="false">IF(H528&lt;&gt;"",IF(H528+I528&gt;$I$8,$I$8+I528,H528+I528),"")</f>
        <v>0</v>
      </c>
      <c r="K528" s="18" t="n">
        <f aca="false">IF(H528&lt;&gt;"",H528+I528-J528,"")</f>
        <v>0</v>
      </c>
      <c r="M528" s="12" t="n">
        <f aca="false">M527+1</f>
        <v>514</v>
      </c>
      <c r="N528" s="18" t="n">
        <f aca="false">Q527</f>
        <v>0</v>
      </c>
      <c r="O528" s="18" t="n">
        <f aca="false">IF(N528&gt;0,O527,0)</f>
        <v>0</v>
      </c>
      <c r="P528" s="18" t="n">
        <f aca="false">IF(N528&lt;&gt;"",IF(N528+O528&gt;$I$8,$I$8+O528,N528+O528),"")</f>
        <v>0</v>
      </c>
      <c r="Q528" s="18" t="n">
        <f aca="false">IF(N528&lt;&gt;"",N528+O528-P528,"")</f>
        <v>0</v>
      </c>
    </row>
    <row r="529" customFormat="false" ht="13.5" hidden="false" customHeight="false" outlineLevel="0" collapsed="false">
      <c r="A529" s="12" t="n">
        <f aca="false">A528+1</f>
        <v>515</v>
      </c>
      <c r="B529" s="18" t="n">
        <f aca="false">E528</f>
        <v>0</v>
      </c>
      <c r="C529" s="18" t="n">
        <f aca="false">IF(B529&lt;&gt;"",B529*$C$3/12,"")</f>
        <v>0</v>
      </c>
      <c r="D529" s="18" t="n">
        <f aca="false">IF(B529&lt;&gt;"",IF(B529+C529&gt;$C$8,$C$8,B529+C529),"")</f>
        <v>0</v>
      </c>
      <c r="E529" s="18" t="n">
        <f aca="false">IF(B529&lt;&gt;"",B529+C529-D529,"")</f>
        <v>0</v>
      </c>
      <c r="G529" s="12" t="n">
        <f aca="false">G528+1</f>
        <v>515</v>
      </c>
      <c r="H529" s="18" t="n">
        <f aca="false">K528</f>
        <v>0</v>
      </c>
      <c r="I529" s="18" t="n">
        <f aca="false">IF(H529&lt;&gt;"",H529*$C$3/12,"")</f>
        <v>0</v>
      </c>
      <c r="J529" s="18" t="n">
        <f aca="false">IF(H529&lt;&gt;"",IF(H529+I529&gt;$I$8,$I$8+I529,H529+I529),"")</f>
        <v>0</v>
      </c>
      <c r="K529" s="18" t="n">
        <f aca="false">IF(H529&lt;&gt;"",H529+I529-J529,"")</f>
        <v>0</v>
      </c>
      <c r="M529" s="12" t="n">
        <f aca="false">M528+1</f>
        <v>515</v>
      </c>
      <c r="N529" s="18" t="n">
        <f aca="false">Q528</f>
        <v>0</v>
      </c>
      <c r="O529" s="18" t="n">
        <f aca="false">IF(N529&gt;0,O528,0)</f>
        <v>0</v>
      </c>
      <c r="P529" s="18" t="n">
        <f aca="false">IF(N529&lt;&gt;"",IF(N529+O529&gt;$I$8,$I$8+O529,N529+O529),"")</f>
        <v>0</v>
      </c>
      <c r="Q529" s="18" t="n">
        <f aca="false">IF(N529&lt;&gt;"",N529+O529-P529,"")</f>
        <v>0</v>
      </c>
    </row>
    <row r="530" customFormat="false" ht="13.5" hidden="false" customHeight="false" outlineLevel="0" collapsed="false">
      <c r="A530" s="12" t="n">
        <f aca="false">A529+1</f>
        <v>516</v>
      </c>
      <c r="B530" s="18" t="n">
        <f aca="false">E529</f>
        <v>0</v>
      </c>
      <c r="C530" s="18" t="n">
        <f aca="false">IF(B530&lt;&gt;"",B530*$C$3/12,"")</f>
        <v>0</v>
      </c>
      <c r="D530" s="18" t="n">
        <f aca="false">IF(B530&lt;&gt;"",IF(B530+C530&gt;$C$8,$C$8,B530+C530),"")</f>
        <v>0</v>
      </c>
      <c r="E530" s="18" t="n">
        <f aca="false">IF(B530&lt;&gt;"",B530+C530-D530,"")</f>
        <v>0</v>
      </c>
      <c r="G530" s="12" t="n">
        <f aca="false">G529+1</f>
        <v>516</v>
      </c>
      <c r="H530" s="18" t="n">
        <f aca="false">K529</f>
        <v>0</v>
      </c>
      <c r="I530" s="18" t="n">
        <f aca="false">IF(H530&lt;&gt;"",H530*$C$3/12,"")</f>
        <v>0</v>
      </c>
      <c r="J530" s="18" t="n">
        <f aca="false">IF(H530&lt;&gt;"",IF(H530+I530&gt;$I$8,$I$8+I530,H530+I530),"")</f>
        <v>0</v>
      </c>
      <c r="K530" s="18" t="n">
        <f aca="false">IF(H530&lt;&gt;"",H530+I530-J530,"")</f>
        <v>0</v>
      </c>
      <c r="M530" s="12" t="n">
        <f aca="false">M529+1</f>
        <v>516</v>
      </c>
      <c r="N530" s="18" t="n">
        <f aca="false">Q529</f>
        <v>0</v>
      </c>
      <c r="O530" s="18" t="n">
        <f aca="false">IF(N530&gt;0,O529,0)</f>
        <v>0</v>
      </c>
      <c r="P530" s="18" t="n">
        <f aca="false">IF(N530&lt;&gt;"",IF(N530+O530&gt;$I$8,$I$8+O530,N530+O530),"")</f>
        <v>0</v>
      </c>
      <c r="Q530" s="18" t="n">
        <f aca="false">IF(N530&lt;&gt;"",N530+O530-P530,"")</f>
        <v>0</v>
      </c>
    </row>
    <row r="531" customFormat="false" ht="13.5" hidden="false" customHeight="false" outlineLevel="0" collapsed="false">
      <c r="A531" s="12" t="n">
        <f aca="false">A530+1</f>
        <v>517</v>
      </c>
      <c r="B531" s="18" t="n">
        <f aca="false">E530</f>
        <v>0</v>
      </c>
      <c r="C531" s="18" t="n">
        <f aca="false">IF(B531&lt;&gt;"",B531*$C$3/12,"")</f>
        <v>0</v>
      </c>
      <c r="D531" s="18" t="n">
        <f aca="false">IF(B531&lt;&gt;"",IF(B531+C531&gt;$C$8,$C$8,B531+C531),"")</f>
        <v>0</v>
      </c>
      <c r="E531" s="18" t="n">
        <f aca="false">IF(B531&lt;&gt;"",B531+C531-D531,"")</f>
        <v>0</v>
      </c>
      <c r="G531" s="12" t="n">
        <f aca="false">G530+1</f>
        <v>517</v>
      </c>
      <c r="H531" s="18" t="n">
        <f aca="false">K530</f>
        <v>0</v>
      </c>
      <c r="I531" s="18" t="n">
        <f aca="false">IF(H531&lt;&gt;"",H531*$C$3/12,"")</f>
        <v>0</v>
      </c>
      <c r="J531" s="18" t="n">
        <f aca="false">IF(H531&lt;&gt;"",IF(H531+I531&gt;$I$8,$I$8+I531,H531+I531),"")</f>
        <v>0</v>
      </c>
      <c r="K531" s="18" t="n">
        <f aca="false">IF(H531&lt;&gt;"",H531+I531-J531,"")</f>
        <v>0</v>
      </c>
      <c r="M531" s="12" t="n">
        <f aca="false">M530+1</f>
        <v>517</v>
      </c>
      <c r="N531" s="18" t="n">
        <f aca="false">Q530</f>
        <v>0</v>
      </c>
      <c r="O531" s="18" t="n">
        <f aca="false">IF(N531&gt;0,O530,0)</f>
        <v>0</v>
      </c>
      <c r="P531" s="18" t="n">
        <f aca="false">IF(N531&lt;&gt;"",IF(N531+O531&gt;$I$8,$I$8+O531,N531+O531),"")</f>
        <v>0</v>
      </c>
      <c r="Q531" s="18" t="n">
        <f aca="false">IF(N531&lt;&gt;"",N531+O531-P531,"")</f>
        <v>0</v>
      </c>
    </row>
    <row r="532" customFormat="false" ht="13.5" hidden="false" customHeight="false" outlineLevel="0" collapsed="false">
      <c r="A532" s="12" t="n">
        <f aca="false">A531+1</f>
        <v>518</v>
      </c>
      <c r="B532" s="18" t="n">
        <f aca="false">E531</f>
        <v>0</v>
      </c>
      <c r="C532" s="18" t="n">
        <f aca="false">IF(B532&lt;&gt;"",B532*$C$3/12,"")</f>
        <v>0</v>
      </c>
      <c r="D532" s="18" t="n">
        <f aca="false">IF(B532&lt;&gt;"",IF(B532+C532&gt;$C$8,$C$8,B532+C532),"")</f>
        <v>0</v>
      </c>
      <c r="E532" s="18" t="n">
        <f aca="false">IF(B532&lt;&gt;"",B532+C532-D532,"")</f>
        <v>0</v>
      </c>
      <c r="G532" s="12" t="n">
        <f aca="false">G531+1</f>
        <v>518</v>
      </c>
      <c r="H532" s="18" t="n">
        <f aca="false">K531</f>
        <v>0</v>
      </c>
      <c r="I532" s="18" t="n">
        <f aca="false">IF(H532&lt;&gt;"",H532*$C$3/12,"")</f>
        <v>0</v>
      </c>
      <c r="J532" s="18" t="n">
        <f aca="false">IF(H532&lt;&gt;"",IF(H532+I532&gt;$I$8,$I$8+I532,H532+I532),"")</f>
        <v>0</v>
      </c>
      <c r="K532" s="18" t="n">
        <f aca="false">IF(H532&lt;&gt;"",H532+I532-J532,"")</f>
        <v>0</v>
      </c>
      <c r="M532" s="12" t="n">
        <f aca="false">M531+1</f>
        <v>518</v>
      </c>
      <c r="N532" s="18" t="n">
        <f aca="false">Q531</f>
        <v>0</v>
      </c>
      <c r="O532" s="18" t="n">
        <f aca="false">IF(N532&gt;0,O531,0)</f>
        <v>0</v>
      </c>
      <c r="P532" s="18" t="n">
        <f aca="false">IF(N532&lt;&gt;"",IF(N532+O532&gt;$I$8,$I$8+O532,N532+O532),"")</f>
        <v>0</v>
      </c>
      <c r="Q532" s="18" t="n">
        <f aca="false">IF(N532&lt;&gt;"",N532+O532-P532,"")</f>
        <v>0</v>
      </c>
    </row>
    <row r="533" customFormat="false" ht="13.5" hidden="false" customHeight="false" outlineLevel="0" collapsed="false">
      <c r="A533" s="12" t="n">
        <f aca="false">A532+1</f>
        <v>519</v>
      </c>
      <c r="B533" s="18" t="n">
        <f aca="false">E532</f>
        <v>0</v>
      </c>
      <c r="C533" s="18" t="n">
        <f aca="false">IF(B533&lt;&gt;"",B533*$C$3/12,"")</f>
        <v>0</v>
      </c>
      <c r="D533" s="18" t="n">
        <f aca="false">IF(B533&lt;&gt;"",IF(B533+C533&gt;$C$8,$C$8,B533+C533),"")</f>
        <v>0</v>
      </c>
      <c r="E533" s="18" t="n">
        <f aca="false">IF(B533&lt;&gt;"",B533+C533-D533,"")</f>
        <v>0</v>
      </c>
      <c r="G533" s="12" t="n">
        <f aca="false">G532+1</f>
        <v>519</v>
      </c>
      <c r="H533" s="18" t="n">
        <f aca="false">K532</f>
        <v>0</v>
      </c>
      <c r="I533" s="18" t="n">
        <f aca="false">IF(H533&lt;&gt;"",H533*$C$3/12,"")</f>
        <v>0</v>
      </c>
      <c r="J533" s="18" t="n">
        <f aca="false">IF(H533&lt;&gt;"",IF(H533+I533&gt;$I$8,$I$8+I533,H533+I533),"")</f>
        <v>0</v>
      </c>
      <c r="K533" s="18" t="n">
        <f aca="false">IF(H533&lt;&gt;"",H533+I533-J533,"")</f>
        <v>0</v>
      </c>
      <c r="M533" s="12" t="n">
        <f aca="false">M532+1</f>
        <v>519</v>
      </c>
      <c r="N533" s="18" t="n">
        <f aca="false">Q532</f>
        <v>0</v>
      </c>
      <c r="O533" s="18" t="n">
        <f aca="false">IF(N533&gt;0,O532,0)</f>
        <v>0</v>
      </c>
      <c r="P533" s="18" t="n">
        <f aca="false">IF(N533&lt;&gt;"",IF(N533+O533&gt;$I$8,$I$8+O533,N533+O533),"")</f>
        <v>0</v>
      </c>
      <c r="Q533" s="18" t="n">
        <f aca="false">IF(N533&lt;&gt;"",N533+O533-P533,"")</f>
        <v>0</v>
      </c>
    </row>
    <row r="534" customFormat="false" ht="13.5" hidden="false" customHeight="false" outlineLevel="0" collapsed="false">
      <c r="A534" s="12" t="n">
        <f aca="false">A533+1</f>
        <v>520</v>
      </c>
      <c r="B534" s="18" t="n">
        <f aca="false">E533</f>
        <v>0</v>
      </c>
      <c r="C534" s="18" t="n">
        <f aca="false">IF(B534&lt;&gt;"",B534*$C$3/12,"")</f>
        <v>0</v>
      </c>
      <c r="D534" s="18" t="n">
        <f aca="false">IF(B534&lt;&gt;"",IF(B534+C534&gt;$C$8,$C$8,B534+C534),"")</f>
        <v>0</v>
      </c>
      <c r="E534" s="18" t="n">
        <f aca="false">IF(B534&lt;&gt;"",B534+C534-D534,"")</f>
        <v>0</v>
      </c>
      <c r="G534" s="12" t="n">
        <f aca="false">G533+1</f>
        <v>520</v>
      </c>
      <c r="H534" s="18" t="n">
        <f aca="false">K533</f>
        <v>0</v>
      </c>
      <c r="I534" s="18" t="n">
        <f aca="false">IF(H534&lt;&gt;"",H534*$C$3/12,"")</f>
        <v>0</v>
      </c>
      <c r="J534" s="18" t="n">
        <f aca="false">IF(H534&lt;&gt;"",IF(H534+I534&gt;$I$8,$I$8+I534,H534+I534),"")</f>
        <v>0</v>
      </c>
      <c r="K534" s="18" t="n">
        <f aca="false">IF(H534&lt;&gt;"",H534+I534-J534,"")</f>
        <v>0</v>
      </c>
      <c r="M534" s="12" t="n">
        <f aca="false">M533+1</f>
        <v>520</v>
      </c>
      <c r="N534" s="18" t="n">
        <f aca="false">Q533</f>
        <v>0</v>
      </c>
      <c r="O534" s="18" t="n">
        <f aca="false">IF(N534&gt;0,O533,0)</f>
        <v>0</v>
      </c>
      <c r="P534" s="18" t="n">
        <f aca="false">IF(N534&lt;&gt;"",IF(N534+O534&gt;$I$8,$I$8+O534,N534+O534),"")</f>
        <v>0</v>
      </c>
      <c r="Q534" s="18" t="n">
        <f aca="false">IF(N534&lt;&gt;"",N534+O534-P534,"")</f>
        <v>0</v>
      </c>
    </row>
    <row r="535" customFormat="false" ht="13.5" hidden="false" customHeight="false" outlineLevel="0" collapsed="false">
      <c r="A535" s="12" t="n">
        <f aca="false">A534+1</f>
        <v>521</v>
      </c>
      <c r="B535" s="18" t="n">
        <f aca="false">E534</f>
        <v>0</v>
      </c>
      <c r="C535" s="18" t="n">
        <f aca="false">IF(B535&lt;&gt;"",B535*$C$3/12,"")</f>
        <v>0</v>
      </c>
      <c r="D535" s="18" t="n">
        <f aca="false">IF(B535&lt;&gt;"",IF(B535+C535&gt;$C$8,$C$8,B535+C535),"")</f>
        <v>0</v>
      </c>
      <c r="E535" s="18" t="n">
        <f aca="false">IF(B535&lt;&gt;"",B535+C535-D535,"")</f>
        <v>0</v>
      </c>
      <c r="G535" s="12" t="n">
        <f aca="false">G534+1</f>
        <v>521</v>
      </c>
      <c r="H535" s="18" t="n">
        <f aca="false">K534</f>
        <v>0</v>
      </c>
      <c r="I535" s="18" t="n">
        <f aca="false">IF(H535&lt;&gt;"",H535*$C$3/12,"")</f>
        <v>0</v>
      </c>
      <c r="J535" s="18" t="n">
        <f aca="false">IF(H535&lt;&gt;"",IF(H535+I535&gt;$I$8,$I$8+I535,H535+I535),"")</f>
        <v>0</v>
      </c>
      <c r="K535" s="18" t="n">
        <f aca="false">IF(H535&lt;&gt;"",H535+I535-J535,"")</f>
        <v>0</v>
      </c>
      <c r="M535" s="12" t="n">
        <f aca="false">M534+1</f>
        <v>521</v>
      </c>
      <c r="N535" s="18" t="n">
        <f aca="false">Q534</f>
        <v>0</v>
      </c>
      <c r="O535" s="18" t="n">
        <f aca="false">IF(N535&gt;0,O534,0)</f>
        <v>0</v>
      </c>
      <c r="P535" s="18" t="n">
        <f aca="false">IF(N535&lt;&gt;"",IF(N535+O535&gt;$I$8,$I$8+O535,N535+O535),"")</f>
        <v>0</v>
      </c>
      <c r="Q535" s="18" t="n">
        <f aca="false">IF(N535&lt;&gt;"",N535+O535-P535,"")</f>
        <v>0</v>
      </c>
    </row>
    <row r="536" customFormat="false" ht="13.5" hidden="false" customHeight="false" outlineLevel="0" collapsed="false">
      <c r="A536" s="12" t="n">
        <f aca="false">A535+1</f>
        <v>522</v>
      </c>
      <c r="B536" s="18" t="n">
        <f aca="false">E535</f>
        <v>0</v>
      </c>
      <c r="C536" s="18" t="n">
        <f aca="false">IF(B536&lt;&gt;"",B536*$C$3/12,"")</f>
        <v>0</v>
      </c>
      <c r="D536" s="18" t="n">
        <f aca="false">IF(B536&lt;&gt;"",IF(B536+C536&gt;$C$8,$C$8,B536+C536),"")</f>
        <v>0</v>
      </c>
      <c r="E536" s="18" t="n">
        <f aca="false">IF(B536&lt;&gt;"",B536+C536-D536,"")</f>
        <v>0</v>
      </c>
      <c r="G536" s="12" t="n">
        <f aca="false">G535+1</f>
        <v>522</v>
      </c>
      <c r="H536" s="18" t="n">
        <f aca="false">K535</f>
        <v>0</v>
      </c>
      <c r="I536" s="18" t="n">
        <f aca="false">IF(H536&lt;&gt;"",H536*$C$3/12,"")</f>
        <v>0</v>
      </c>
      <c r="J536" s="18" t="n">
        <f aca="false">IF(H536&lt;&gt;"",IF(H536+I536&gt;$I$8,$I$8+I536,H536+I536),"")</f>
        <v>0</v>
      </c>
      <c r="K536" s="18" t="n">
        <f aca="false">IF(H536&lt;&gt;"",H536+I536-J536,"")</f>
        <v>0</v>
      </c>
      <c r="M536" s="12" t="n">
        <f aca="false">M535+1</f>
        <v>522</v>
      </c>
      <c r="N536" s="18" t="n">
        <f aca="false">Q535</f>
        <v>0</v>
      </c>
      <c r="O536" s="18" t="n">
        <f aca="false">IF(N536&gt;0,O535,0)</f>
        <v>0</v>
      </c>
      <c r="P536" s="18" t="n">
        <f aca="false">IF(N536&lt;&gt;"",IF(N536+O536&gt;$I$8,$I$8+O536,N536+O536),"")</f>
        <v>0</v>
      </c>
      <c r="Q536" s="18" t="n">
        <f aca="false">IF(N536&lt;&gt;"",N536+O536-P536,"")</f>
        <v>0</v>
      </c>
    </row>
    <row r="537" customFormat="false" ht="13.5" hidden="false" customHeight="false" outlineLevel="0" collapsed="false">
      <c r="A537" s="12" t="n">
        <f aca="false">A536+1</f>
        <v>523</v>
      </c>
      <c r="B537" s="18" t="n">
        <f aca="false">E536</f>
        <v>0</v>
      </c>
      <c r="C537" s="18" t="n">
        <f aca="false">IF(B537&lt;&gt;"",B537*$C$3/12,"")</f>
        <v>0</v>
      </c>
      <c r="D537" s="18" t="n">
        <f aca="false">IF(B537&lt;&gt;"",IF(B537+C537&gt;$C$8,$C$8,B537+C537),"")</f>
        <v>0</v>
      </c>
      <c r="E537" s="18" t="n">
        <f aca="false">IF(B537&lt;&gt;"",B537+C537-D537,"")</f>
        <v>0</v>
      </c>
      <c r="G537" s="12" t="n">
        <f aca="false">G536+1</f>
        <v>523</v>
      </c>
      <c r="H537" s="18" t="n">
        <f aca="false">K536</f>
        <v>0</v>
      </c>
      <c r="I537" s="18" t="n">
        <f aca="false">IF(H537&lt;&gt;"",H537*$C$3/12,"")</f>
        <v>0</v>
      </c>
      <c r="J537" s="18" t="n">
        <f aca="false">IF(H537&lt;&gt;"",IF(H537+I537&gt;$I$8,$I$8+I537,H537+I537),"")</f>
        <v>0</v>
      </c>
      <c r="K537" s="18" t="n">
        <f aca="false">IF(H537&lt;&gt;"",H537+I537-J537,"")</f>
        <v>0</v>
      </c>
      <c r="M537" s="12" t="n">
        <f aca="false">M536+1</f>
        <v>523</v>
      </c>
      <c r="N537" s="18" t="n">
        <f aca="false">Q536</f>
        <v>0</v>
      </c>
      <c r="O537" s="18" t="n">
        <f aca="false">IF(N537&gt;0,O536,0)</f>
        <v>0</v>
      </c>
      <c r="P537" s="18" t="n">
        <f aca="false">IF(N537&lt;&gt;"",IF(N537+O537&gt;$I$8,$I$8+O537,N537+O537),"")</f>
        <v>0</v>
      </c>
      <c r="Q537" s="18" t="n">
        <f aca="false">IF(N537&lt;&gt;"",N537+O537-P537,"")</f>
        <v>0</v>
      </c>
    </row>
    <row r="538" customFormat="false" ht="13.5" hidden="false" customHeight="false" outlineLevel="0" collapsed="false">
      <c r="A538" s="12" t="n">
        <f aca="false">A537+1</f>
        <v>524</v>
      </c>
      <c r="B538" s="18" t="n">
        <f aca="false">E537</f>
        <v>0</v>
      </c>
      <c r="C538" s="18" t="n">
        <f aca="false">IF(B538&lt;&gt;"",B538*$C$3/12,"")</f>
        <v>0</v>
      </c>
      <c r="D538" s="18" t="n">
        <f aca="false">IF(B538&lt;&gt;"",IF(B538+C538&gt;$C$8,$C$8,B538+C538),"")</f>
        <v>0</v>
      </c>
      <c r="E538" s="18" t="n">
        <f aca="false">IF(B538&lt;&gt;"",B538+C538-D538,"")</f>
        <v>0</v>
      </c>
      <c r="G538" s="12" t="n">
        <f aca="false">G537+1</f>
        <v>524</v>
      </c>
      <c r="H538" s="18" t="n">
        <f aca="false">K537</f>
        <v>0</v>
      </c>
      <c r="I538" s="18" t="n">
        <f aca="false">IF(H538&lt;&gt;"",H538*$C$3/12,"")</f>
        <v>0</v>
      </c>
      <c r="J538" s="18" t="n">
        <f aca="false">IF(H538&lt;&gt;"",IF(H538+I538&gt;$I$8,$I$8+I538,H538+I538),"")</f>
        <v>0</v>
      </c>
      <c r="K538" s="18" t="n">
        <f aca="false">IF(H538&lt;&gt;"",H538+I538-J538,"")</f>
        <v>0</v>
      </c>
      <c r="M538" s="12" t="n">
        <f aca="false">M537+1</f>
        <v>524</v>
      </c>
      <c r="N538" s="18" t="n">
        <f aca="false">Q537</f>
        <v>0</v>
      </c>
      <c r="O538" s="18" t="n">
        <f aca="false">IF(N538&gt;0,O537,0)</f>
        <v>0</v>
      </c>
      <c r="P538" s="18" t="n">
        <f aca="false">IF(N538&lt;&gt;"",IF(N538+O538&gt;$I$8,$I$8+O538,N538+O538),"")</f>
        <v>0</v>
      </c>
      <c r="Q538" s="18" t="n">
        <f aca="false">IF(N538&lt;&gt;"",N538+O538-P538,"")</f>
        <v>0</v>
      </c>
    </row>
    <row r="539" customFormat="false" ht="13.5" hidden="false" customHeight="false" outlineLevel="0" collapsed="false">
      <c r="A539" s="12" t="n">
        <f aca="false">A538+1</f>
        <v>525</v>
      </c>
      <c r="B539" s="18" t="n">
        <f aca="false">E538</f>
        <v>0</v>
      </c>
      <c r="C539" s="18" t="n">
        <f aca="false">IF(B539&lt;&gt;"",B539*$C$3/12,"")</f>
        <v>0</v>
      </c>
      <c r="D539" s="18" t="n">
        <f aca="false">IF(B539&lt;&gt;"",IF(B539+C539&gt;$C$8,$C$8,B539+C539),"")</f>
        <v>0</v>
      </c>
      <c r="E539" s="18" t="n">
        <f aca="false">IF(B539&lt;&gt;"",B539+C539-D539,"")</f>
        <v>0</v>
      </c>
      <c r="G539" s="12" t="n">
        <f aca="false">G538+1</f>
        <v>525</v>
      </c>
      <c r="H539" s="18" t="n">
        <f aca="false">K538</f>
        <v>0</v>
      </c>
      <c r="I539" s="18" t="n">
        <f aca="false">IF(H539&lt;&gt;"",H539*$C$3/12,"")</f>
        <v>0</v>
      </c>
      <c r="J539" s="18" t="n">
        <f aca="false">IF(H539&lt;&gt;"",IF(H539+I539&gt;$I$8,$I$8+I539,H539+I539),"")</f>
        <v>0</v>
      </c>
      <c r="K539" s="18" t="n">
        <f aca="false">IF(H539&lt;&gt;"",H539+I539-J539,"")</f>
        <v>0</v>
      </c>
      <c r="M539" s="12" t="n">
        <f aca="false">M538+1</f>
        <v>525</v>
      </c>
      <c r="N539" s="18" t="n">
        <f aca="false">Q538</f>
        <v>0</v>
      </c>
      <c r="O539" s="18" t="n">
        <f aca="false">IF(N539&gt;0,O538,0)</f>
        <v>0</v>
      </c>
      <c r="P539" s="18" t="n">
        <f aca="false">IF(N539&lt;&gt;"",IF(N539+O539&gt;$I$8,$I$8+O539,N539+O539),"")</f>
        <v>0</v>
      </c>
      <c r="Q539" s="18" t="n">
        <f aca="false">IF(N539&lt;&gt;"",N539+O539-P539,"")</f>
        <v>0</v>
      </c>
    </row>
    <row r="540" customFormat="false" ht="13.5" hidden="false" customHeight="false" outlineLevel="0" collapsed="false">
      <c r="A540" s="12" t="n">
        <f aca="false">A539+1</f>
        <v>526</v>
      </c>
      <c r="B540" s="18" t="n">
        <f aca="false">E539</f>
        <v>0</v>
      </c>
      <c r="C540" s="18" t="n">
        <f aca="false">IF(B540&lt;&gt;"",B540*$C$3/12,"")</f>
        <v>0</v>
      </c>
      <c r="D540" s="18" t="n">
        <f aca="false">IF(B540&lt;&gt;"",IF(B540+C540&gt;$C$8,$C$8,B540+C540),"")</f>
        <v>0</v>
      </c>
      <c r="E540" s="18" t="n">
        <f aca="false">IF(B540&lt;&gt;"",B540+C540-D540,"")</f>
        <v>0</v>
      </c>
      <c r="G540" s="12" t="n">
        <f aca="false">G539+1</f>
        <v>526</v>
      </c>
      <c r="H540" s="18" t="n">
        <f aca="false">K539</f>
        <v>0</v>
      </c>
      <c r="I540" s="18" t="n">
        <f aca="false">IF(H540&lt;&gt;"",H540*$C$3/12,"")</f>
        <v>0</v>
      </c>
      <c r="J540" s="18" t="n">
        <f aca="false">IF(H540&lt;&gt;"",IF(H540+I540&gt;$I$8,$I$8+I540,H540+I540),"")</f>
        <v>0</v>
      </c>
      <c r="K540" s="18" t="n">
        <f aca="false">IF(H540&lt;&gt;"",H540+I540-J540,"")</f>
        <v>0</v>
      </c>
      <c r="M540" s="12" t="n">
        <f aca="false">M539+1</f>
        <v>526</v>
      </c>
      <c r="N540" s="18" t="n">
        <f aca="false">Q539</f>
        <v>0</v>
      </c>
      <c r="O540" s="18" t="n">
        <f aca="false">IF(N540&gt;0,O539,0)</f>
        <v>0</v>
      </c>
      <c r="P540" s="18" t="n">
        <f aca="false">IF(N540&lt;&gt;"",IF(N540+O540&gt;$I$8,$I$8+O540,N540+O540),"")</f>
        <v>0</v>
      </c>
      <c r="Q540" s="18" t="n">
        <f aca="false">IF(N540&lt;&gt;"",N540+O540-P540,"")</f>
        <v>0</v>
      </c>
    </row>
    <row r="541" customFormat="false" ht="13.5" hidden="false" customHeight="false" outlineLevel="0" collapsed="false">
      <c r="A541" s="12" t="n">
        <f aca="false">A540+1</f>
        <v>527</v>
      </c>
      <c r="B541" s="18" t="n">
        <f aca="false">E540</f>
        <v>0</v>
      </c>
      <c r="C541" s="18" t="n">
        <f aca="false">IF(B541&lt;&gt;"",B541*$C$3/12,"")</f>
        <v>0</v>
      </c>
      <c r="D541" s="18" t="n">
        <f aca="false">IF(B541&lt;&gt;"",IF(B541+C541&gt;$C$8,$C$8,B541+C541),"")</f>
        <v>0</v>
      </c>
      <c r="E541" s="18" t="n">
        <f aca="false">IF(B541&lt;&gt;"",B541+C541-D541,"")</f>
        <v>0</v>
      </c>
      <c r="G541" s="12" t="n">
        <f aca="false">G540+1</f>
        <v>527</v>
      </c>
      <c r="H541" s="18" t="n">
        <f aca="false">K540</f>
        <v>0</v>
      </c>
      <c r="I541" s="18" t="n">
        <f aca="false">IF(H541&lt;&gt;"",H541*$C$3/12,"")</f>
        <v>0</v>
      </c>
      <c r="J541" s="18" t="n">
        <f aca="false">IF(H541&lt;&gt;"",IF(H541+I541&gt;$I$8,$I$8+I541,H541+I541),"")</f>
        <v>0</v>
      </c>
      <c r="K541" s="18" t="n">
        <f aca="false">IF(H541&lt;&gt;"",H541+I541-J541,"")</f>
        <v>0</v>
      </c>
      <c r="M541" s="12" t="n">
        <f aca="false">M540+1</f>
        <v>527</v>
      </c>
      <c r="N541" s="18" t="n">
        <f aca="false">Q540</f>
        <v>0</v>
      </c>
      <c r="O541" s="18" t="n">
        <f aca="false">IF(N541&gt;0,O540,0)</f>
        <v>0</v>
      </c>
      <c r="P541" s="18" t="n">
        <f aca="false">IF(N541&lt;&gt;"",IF(N541+O541&gt;$I$8,$I$8+O541,N541+O541),"")</f>
        <v>0</v>
      </c>
      <c r="Q541" s="18" t="n">
        <f aca="false">IF(N541&lt;&gt;"",N541+O541-P541,"")</f>
        <v>0</v>
      </c>
    </row>
    <row r="542" customFormat="false" ht="13.5" hidden="false" customHeight="false" outlineLevel="0" collapsed="false">
      <c r="A542" s="12" t="n">
        <f aca="false">A541+1</f>
        <v>528</v>
      </c>
      <c r="B542" s="18" t="n">
        <f aca="false">E541</f>
        <v>0</v>
      </c>
      <c r="C542" s="18" t="n">
        <f aca="false">IF(B542&lt;&gt;"",B542*$C$3/12,"")</f>
        <v>0</v>
      </c>
      <c r="D542" s="18" t="n">
        <f aca="false">IF(B542&lt;&gt;"",IF(B542+C542&gt;$C$8,$C$8,B542+C542),"")</f>
        <v>0</v>
      </c>
      <c r="E542" s="18" t="n">
        <f aca="false">IF(B542&lt;&gt;"",B542+C542-D542,"")</f>
        <v>0</v>
      </c>
      <c r="G542" s="12" t="n">
        <f aca="false">G541+1</f>
        <v>528</v>
      </c>
      <c r="H542" s="18" t="n">
        <f aca="false">K541</f>
        <v>0</v>
      </c>
      <c r="I542" s="18" t="n">
        <f aca="false">IF(H542&lt;&gt;"",H542*$C$3/12,"")</f>
        <v>0</v>
      </c>
      <c r="J542" s="18" t="n">
        <f aca="false">IF(H542&lt;&gt;"",IF(H542+I542&gt;$I$8,$I$8+I542,H542+I542),"")</f>
        <v>0</v>
      </c>
      <c r="K542" s="18" t="n">
        <f aca="false">IF(H542&lt;&gt;"",H542+I542-J542,"")</f>
        <v>0</v>
      </c>
      <c r="M542" s="12" t="n">
        <f aca="false">M541+1</f>
        <v>528</v>
      </c>
      <c r="N542" s="18" t="n">
        <f aca="false">Q541</f>
        <v>0</v>
      </c>
      <c r="O542" s="18" t="n">
        <f aca="false">IF(N542&gt;0,O541,0)</f>
        <v>0</v>
      </c>
      <c r="P542" s="18" t="n">
        <f aca="false">IF(N542&lt;&gt;"",IF(N542+O542&gt;$I$8,$I$8+O542,N542+O542),"")</f>
        <v>0</v>
      </c>
      <c r="Q542" s="18" t="n">
        <f aca="false">IF(N542&lt;&gt;"",N542+O542-P542,"")</f>
        <v>0</v>
      </c>
    </row>
    <row r="543" customFormat="false" ht="13.5" hidden="false" customHeight="false" outlineLevel="0" collapsed="false">
      <c r="A543" s="12" t="n">
        <f aca="false">A542+1</f>
        <v>529</v>
      </c>
      <c r="B543" s="18" t="n">
        <f aca="false">E542</f>
        <v>0</v>
      </c>
      <c r="C543" s="18" t="n">
        <f aca="false">IF(B543&lt;&gt;"",B543*$C$3/12,"")</f>
        <v>0</v>
      </c>
      <c r="D543" s="18" t="n">
        <f aca="false">IF(B543&lt;&gt;"",IF(B543+C543&gt;$C$8,$C$8,B543+C543),"")</f>
        <v>0</v>
      </c>
      <c r="E543" s="18" t="n">
        <f aca="false">IF(B543&lt;&gt;"",B543+C543-D543,"")</f>
        <v>0</v>
      </c>
      <c r="G543" s="12" t="n">
        <f aca="false">G542+1</f>
        <v>529</v>
      </c>
      <c r="H543" s="18" t="n">
        <f aca="false">K542</f>
        <v>0</v>
      </c>
      <c r="I543" s="18" t="n">
        <f aca="false">IF(H543&lt;&gt;"",H543*$C$3/12,"")</f>
        <v>0</v>
      </c>
      <c r="J543" s="18" t="n">
        <f aca="false">IF(H543&lt;&gt;"",IF(H543+I543&gt;$I$8,$I$8+I543,H543+I543),"")</f>
        <v>0</v>
      </c>
      <c r="K543" s="18" t="n">
        <f aca="false">IF(H543&lt;&gt;"",H543+I543-J543,"")</f>
        <v>0</v>
      </c>
      <c r="M543" s="12" t="n">
        <f aca="false">M542+1</f>
        <v>529</v>
      </c>
      <c r="N543" s="18" t="n">
        <f aca="false">Q542</f>
        <v>0</v>
      </c>
      <c r="O543" s="18" t="n">
        <f aca="false">IF(N543&gt;0,O542,0)</f>
        <v>0</v>
      </c>
      <c r="P543" s="18" t="n">
        <f aca="false">IF(N543&lt;&gt;"",IF(N543+O543&gt;$I$8,$I$8+O543,N543+O543),"")</f>
        <v>0</v>
      </c>
      <c r="Q543" s="18" t="n">
        <f aca="false">IF(N543&lt;&gt;"",N543+O543-P543,"")</f>
        <v>0</v>
      </c>
    </row>
    <row r="544" customFormat="false" ht="13.5" hidden="false" customHeight="false" outlineLevel="0" collapsed="false">
      <c r="A544" s="12" t="n">
        <f aca="false">A543+1</f>
        <v>530</v>
      </c>
      <c r="B544" s="18" t="n">
        <f aca="false">E543</f>
        <v>0</v>
      </c>
      <c r="C544" s="18" t="n">
        <f aca="false">IF(B544&lt;&gt;"",B544*$C$3/12,"")</f>
        <v>0</v>
      </c>
      <c r="D544" s="18" t="n">
        <f aca="false">IF(B544&lt;&gt;"",IF(B544+C544&gt;$C$8,$C$8,B544+C544),"")</f>
        <v>0</v>
      </c>
      <c r="E544" s="18" t="n">
        <f aca="false">IF(B544&lt;&gt;"",B544+C544-D544,"")</f>
        <v>0</v>
      </c>
      <c r="G544" s="12" t="n">
        <f aca="false">G543+1</f>
        <v>530</v>
      </c>
      <c r="H544" s="18" t="n">
        <f aca="false">K543</f>
        <v>0</v>
      </c>
      <c r="I544" s="18" t="n">
        <f aca="false">IF(H544&lt;&gt;"",H544*$C$3/12,"")</f>
        <v>0</v>
      </c>
      <c r="J544" s="18" t="n">
        <f aca="false">IF(H544&lt;&gt;"",IF(H544+I544&gt;$I$8,$I$8+I544,H544+I544),"")</f>
        <v>0</v>
      </c>
      <c r="K544" s="18" t="n">
        <f aca="false">IF(H544&lt;&gt;"",H544+I544-J544,"")</f>
        <v>0</v>
      </c>
      <c r="M544" s="12" t="n">
        <f aca="false">M543+1</f>
        <v>530</v>
      </c>
      <c r="N544" s="18" t="n">
        <f aca="false">Q543</f>
        <v>0</v>
      </c>
      <c r="O544" s="18" t="n">
        <f aca="false">IF(N544&gt;0,O543,0)</f>
        <v>0</v>
      </c>
      <c r="P544" s="18" t="n">
        <f aca="false">IF(N544&lt;&gt;"",IF(N544+O544&gt;$I$8,$I$8+O544,N544+O544),"")</f>
        <v>0</v>
      </c>
      <c r="Q544" s="18" t="n">
        <f aca="false">IF(N544&lt;&gt;"",N544+O544-P544,"")</f>
        <v>0</v>
      </c>
    </row>
    <row r="545" customFormat="false" ht="13.5" hidden="false" customHeight="false" outlineLevel="0" collapsed="false">
      <c r="A545" s="12" t="n">
        <f aca="false">A544+1</f>
        <v>531</v>
      </c>
      <c r="B545" s="18" t="n">
        <f aca="false">E544</f>
        <v>0</v>
      </c>
      <c r="C545" s="18" t="n">
        <f aca="false">IF(B545&lt;&gt;"",B545*$C$3/12,"")</f>
        <v>0</v>
      </c>
      <c r="D545" s="18" t="n">
        <f aca="false">IF(B545&lt;&gt;"",IF(B545+C545&gt;$C$8,$C$8,B545+C545),"")</f>
        <v>0</v>
      </c>
      <c r="E545" s="18" t="n">
        <f aca="false">IF(B545&lt;&gt;"",B545+C545-D545,"")</f>
        <v>0</v>
      </c>
      <c r="G545" s="12" t="n">
        <f aca="false">G544+1</f>
        <v>531</v>
      </c>
      <c r="H545" s="18" t="n">
        <f aca="false">K544</f>
        <v>0</v>
      </c>
      <c r="I545" s="18" t="n">
        <f aca="false">IF(H545&lt;&gt;"",H545*$C$3/12,"")</f>
        <v>0</v>
      </c>
      <c r="J545" s="18" t="n">
        <f aca="false">IF(H545&lt;&gt;"",IF(H545+I545&gt;$I$8,$I$8+I545,H545+I545),"")</f>
        <v>0</v>
      </c>
      <c r="K545" s="18" t="n">
        <f aca="false">IF(H545&lt;&gt;"",H545+I545-J545,"")</f>
        <v>0</v>
      </c>
      <c r="M545" s="12" t="n">
        <f aca="false">M544+1</f>
        <v>531</v>
      </c>
      <c r="N545" s="18" t="n">
        <f aca="false">Q544</f>
        <v>0</v>
      </c>
      <c r="O545" s="18" t="n">
        <f aca="false">IF(N545&gt;0,O544,0)</f>
        <v>0</v>
      </c>
      <c r="P545" s="18" t="n">
        <f aca="false">IF(N545&lt;&gt;"",IF(N545+O545&gt;$I$8,$I$8+O545,N545+O545),"")</f>
        <v>0</v>
      </c>
      <c r="Q545" s="18" t="n">
        <f aca="false">IF(N545&lt;&gt;"",N545+O545-P545,"")</f>
        <v>0</v>
      </c>
    </row>
    <row r="546" customFormat="false" ht="13.5" hidden="false" customHeight="false" outlineLevel="0" collapsed="false">
      <c r="A546" s="12" t="n">
        <f aca="false">A545+1</f>
        <v>532</v>
      </c>
      <c r="B546" s="18" t="n">
        <f aca="false">E545</f>
        <v>0</v>
      </c>
      <c r="C546" s="18" t="n">
        <f aca="false">IF(B546&lt;&gt;"",B546*$C$3/12,"")</f>
        <v>0</v>
      </c>
      <c r="D546" s="18" t="n">
        <f aca="false">IF(B546&lt;&gt;"",IF(B546+C546&gt;$C$8,$C$8,B546+C546),"")</f>
        <v>0</v>
      </c>
      <c r="E546" s="18" t="n">
        <f aca="false">IF(B546&lt;&gt;"",B546+C546-D546,"")</f>
        <v>0</v>
      </c>
      <c r="G546" s="12" t="n">
        <f aca="false">G545+1</f>
        <v>532</v>
      </c>
      <c r="H546" s="18" t="n">
        <f aca="false">K545</f>
        <v>0</v>
      </c>
      <c r="I546" s="18" t="n">
        <f aca="false">IF(H546&lt;&gt;"",H546*$C$3/12,"")</f>
        <v>0</v>
      </c>
      <c r="J546" s="18" t="n">
        <f aca="false">IF(H546&lt;&gt;"",IF(H546+I546&gt;$I$8,$I$8+I546,H546+I546),"")</f>
        <v>0</v>
      </c>
      <c r="K546" s="18" t="n">
        <f aca="false">IF(H546&lt;&gt;"",H546+I546-J546,"")</f>
        <v>0</v>
      </c>
      <c r="M546" s="12" t="n">
        <f aca="false">M545+1</f>
        <v>532</v>
      </c>
      <c r="N546" s="18" t="n">
        <f aca="false">Q545</f>
        <v>0</v>
      </c>
      <c r="O546" s="18" t="n">
        <f aca="false">IF(N546&gt;0,O545,0)</f>
        <v>0</v>
      </c>
      <c r="P546" s="18" t="n">
        <f aca="false">IF(N546&lt;&gt;"",IF(N546+O546&gt;$I$8,$I$8+O546,N546+O546),"")</f>
        <v>0</v>
      </c>
      <c r="Q546" s="18" t="n">
        <f aca="false">IF(N546&lt;&gt;"",N546+O546-P546,"")</f>
        <v>0</v>
      </c>
    </row>
    <row r="547" customFormat="false" ht="13.5" hidden="false" customHeight="false" outlineLevel="0" collapsed="false">
      <c r="A547" s="12" t="n">
        <f aca="false">A546+1</f>
        <v>533</v>
      </c>
      <c r="B547" s="18" t="n">
        <f aca="false">E546</f>
        <v>0</v>
      </c>
      <c r="C547" s="18" t="n">
        <f aca="false">IF(B547&lt;&gt;"",B547*$C$3/12,"")</f>
        <v>0</v>
      </c>
      <c r="D547" s="18" t="n">
        <f aca="false">IF(B547&lt;&gt;"",IF(B547+C547&gt;$C$8,$C$8,B547+C547),"")</f>
        <v>0</v>
      </c>
      <c r="E547" s="18" t="n">
        <f aca="false">IF(B547&lt;&gt;"",B547+C547-D547,"")</f>
        <v>0</v>
      </c>
      <c r="G547" s="12" t="n">
        <f aca="false">G546+1</f>
        <v>533</v>
      </c>
      <c r="H547" s="18" t="n">
        <f aca="false">K546</f>
        <v>0</v>
      </c>
      <c r="I547" s="18" t="n">
        <f aca="false">IF(H547&lt;&gt;"",H547*$C$3/12,"")</f>
        <v>0</v>
      </c>
      <c r="J547" s="18" t="n">
        <f aca="false">IF(H547&lt;&gt;"",IF(H547+I547&gt;$I$8,$I$8+I547,H547+I547),"")</f>
        <v>0</v>
      </c>
      <c r="K547" s="18" t="n">
        <f aca="false">IF(H547&lt;&gt;"",H547+I547-J547,"")</f>
        <v>0</v>
      </c>
      <c r="M547" s="12" t="n">
        <f aca="false">M546+1</f>
        <v>533</v>
      </c>
      <c r="N547" s="18" t="n">
        <f aca="false">Q546</f>
        <v>0</v>
      </c>
      <c r="O547" s="18" t="n">
        <f aca="false">IF(N547&gt;0,O546,0)</f>
        <v>0</v>
      </c>
      <c r="P547" s="18" t="n">
        <f aca="false">IF(N547&lt;&gt;"",IF(N547+O547&gt;$I$8,$I$8+O547,N547+O547),"")</f>
        <v>0</v>
      </c>
      <c r="Q547" s="18" t="n">
        <f aca="false">IF(N547&lt;&gt;"",N547+O547-P547,"")</f>
        <v>0</v>
      </c>
    </row>
    <row r="548" customFormat="false" ht="13.5" hidden="false" customHeight="false" outlineLevel="0" collapsed="false">
      <c r="A548" s="12" t="n">
        <f aca="false">A547+1</f>
        <v>534</v>
      </c>
      <c r="B548" s="18" t="n">
        <f aca="false">E547</f>
        <v>0</v>
      </c>
      <c r="C548" s="18" t="n">
        <f aca="false">IF(B548&lt;&gt;"",B548*$C$3/12,"")</f>
        <v>0</v>
      </c>
      <c r="D548" s="18" t="n">
        <f aca="false">IF(B548&lt;&gt;"",IF(B548+C548&gt;$C$8,$C$8,B548+C548),"")</f>
        <v>0</v>
      </c>
      <c r="E548" s="18" t="n">
        <f aca="false">IF(B548&lt;&gt;"",B548+C548-D548,"")</f>
        <v>0</v>
      </c>
      <c r="G548" s="12" t="n">
        <f aca="false">G547+1</f>
        <v>534</v>
      </c>
      <c r="H548" s="18" t="n">
        <f aca="false">K547</f>
        <v>0</v>
      </c>
      <c r="I548" s="18" t="n">
        <f aca="false">IF(H548&lt;&gt;"",H548*$C$3/12,"")</f>
        <v>0</v>
      </c>
      <c r="J548" s="18" t="n">
        <f aca="false">IF(H548&lt;&gt;"",IF(H548+I548&gt;$I$8,$I$8+I548,H548+I548),"")</f>
        <v>0</v>
      </c>
      <c r="K548" s="18" t="n">
        <f aca="false">IF(H548&lt;&gt;"",H548+I548-J548,"")</f>
        <v>0</v>
      </c>
      <c r="M548" s="12" t="n">
        <f aca="false">M547+1</f>
        <v>534</v>
      </c>
      <c r="N548" s="18" t="n">
        <f aca="false">Q547</f>
        <v>0</v>
      </c>
      <c r="O548" s="18" t="n">
        <f aca="false">IF(N548&gt;0,O547,0)</f>
        <v>0</v>
      </c>
      <c r="P548" s="18" t="n">
        <f aca="false">IF(N548&lt;&gt;"",IF(N548+O548&gt;$I$8,$I$8+O548,N548+O548),"")</f>
        <v>0</v>
      </c>
      <c r="Q548" s="18" t="n">
        <f aca="false">IF(N548&lt;&gt;"",N548+O548-P548,"")</f>
        <v>0</v>
      </c>
    </row>
    <row r="549" customFormat="false" ht="13.5" hidden="false" customHeight="false" outlineLevel="0" collapsed="false">
      <c r="A549" s="12" t="n">
        <f aca="false">A548+1</f>
        <v>535</v>
      </c>
      <c r="B549" s="18" t="n">
        <f aca="false">E548</f>
        <v>0</v>
      </c>
      <c r="C549" s="18" t="n">
        <f aca="false">IF(B549&lt;&gt;"",B549*$C$3/12,"")</f>
        <v>0</v>
      </c>
      <c r="D549" s="18" t="n">
        <f aca="false">IF(B549&lt;&gt;"",IF(B549+C549&gt;$C$8,$C$8,B549+C549),"")</f>
        <v>0</v>
      </c>
      <c r="E549" s="18" t="n">
        <f aca="false">IF(B549&lt;&gt;"",B549+C549-D549,"")</f>
        <v>0</v>
      </c>
      <c r="G549" s="12" t="n">
        <f aca="false">G548+1</f>
        <v>535</v>
      </c>
      <c r="H549" s="18" t="n">
        <f aca="false">K548</f>
        <v>0</v>
      </c>
      <c r="I549" s="18" t="n">
        <f aca="false">IF(H549&lt;&gt;"",H549*$C$3/12,"")</f>
        <v>0</v>
      </c>
      <c r="J549" s="18" t="n">
        <f aca="false">IF(H549&lt;&gt;"",IF(H549+I549&gt;$I$8,$I$8+I549,H549+I549),"")</f>
        <v>0</v>
      </c>
      <c r="K549" s="18" t="n">
        <f aca="false">IF(H549&lt;&gt;"",H549+I549-J549,"")</f>
        <v>0</v>
      </c>
      <c r="M549" s="12" t="n">
        <f aca="false">M548+1</f>
        <v>535</v>
      </c>
      <c r="N549" s="18" t="n">
        <f aca="false">Q548</f>
        <v>0</v>
      </c>
      <c r="O549" s="18" t="n">
        <f aca="false">IF(N549&gt;0,O548,0)</f>
        <v>0</v>
      </c>
      <c r="P549" s="18" t="n">
        <f aca="false">IF(N549&lt;&gt;"",IF(N549+O549&gt;$I$8,$I$8+O549,N549+O549),"")</f>
        <v>0</v>
      </c>
      <c r="Q549" s="18" t="n">
        <f aca="false">IF(N549&lt;&gt;"",N549+O549-P549,"")</f>
        <v>0</v>
      </c>
    </row>
    <row r="550" customFormat="false" ht="13.5" hidden="false" customHeight="false" outlineLevel="0" collapsed="false">
      <c r="A550" s="12" t="n">
        <f aca="false">A549+1</f>
        <v>536</v>
      </c>
      <c r="B550" s="18" t="n">
        <f aca="false">E549</f>
        <v>0</v>
      </c>
      <c r="C550" s="18" t="n">
        <f aca="false">IF(B550&lt;&gt;"",B550*$C$3/12,"")</f>
        <v>0</v>
      </c>
      <c r="D550" s="18" t="n">
        <f aca="false">IF(B550&lt;&gt;"",IF(B550+C550&gt;$C$8,$C$8,B550+C550),"")</f>
        <v>0</v>
      </c>
      <c r="E550" s="18" t="n">
        <f aca="false">IF(B550&lt;&gt;"",B550+C550-D550,"")</f>
        <v>0</v>
      </c>
      <c r="G550" s="12" t="n">
        <f aca="false">G549+1</f>
        <v>536</v>
      </c>
      <c r="H550" s="18" t="n">
        <f aca="false">K549</f>
        <v>0</v>
      </c>
      <c r="I550" s="18" t="n">
        <f aca="false">IF(H550&lt;&gt;"",H550*$C$3/12,"")</f>
        <v>0</v>
      </c>
      <c r="J550" s="18" t="n">
        <f aca="false">IF(H550&lt;&gt;"",IF(H550+I550&gt;$I$8,$I$8+I550,H550+I550),"")</f>
        <v>0</v>
      </c>
      <c r="K550" s="18" t="n">
        <f aca="false">IF(H550&lt;&gt;"",H550+I550-J550,"")</f>
        <v>0</v>
      </c>
      <c r="M550" s="12" t="n">
        <f aca="false">M549+1</f>
        <v>536</v>
      </c>
      <c r="N550" s="18" t="n">
        <f aca="false">Q549</f>
        <v>0</v>
      </c>
      <c r="O550" s="18" t="n">
        <f aca="false">IF(N550&gt;0,O549,0)</f>
        <v>0</v>
      </c>
      <c r="P550" s="18" t="n">
        <f aca="false">IF(N550&lt;&gt;"",IF(N550+O550&gt;$I$8,$I$8+O550,N550+O550),"")</f>
        <v>0</v>
      </c>
      <c r="Q550" s="18" t="n">
        <f aca="false">IF(N550&lt;&gt;"",N550+O550-P550,"")</f>
        <v>0</v>
      </c>
    </row>
    <row r="551" customFormat="false" ht="13.5" hidden="false" customHeight="false" outlineLevel="0" collapsed="false">
      <c r="A551" s="12" t="n">
        <f aca="false">A550+1</f>
        <v>537</v>
      </c>
      <c r="B551" s="18" t="n">
        <f aca="false">E550</f>
        <v>0</v>
      </c>
      <c r="C551" s="18" t="n">
        <f aca="false">IF(B551&lt;&gt;"",B551*$C$3/12,"")</f>
        <v>0</v>
      </c>
      <c r="D551" s="18" t="n">
        <f aca="false">IF(B551&lt;&gt;"",IF(B551+C551&gt;$C$8,$C$8,B551+C551),"")</f>
        <v>0</v>
      </c>
      <c r="E551" s="18" t="n">
        <f aca="false">IF(B551&lt;&gt;"",B551+C551-D551,"")</f>
        <v>0</v>
      </c>
      <c r="G551" s="12" t="n">
        <f aca="false">G550+1</f>
        <v>537</v>
      </c>
      <c r="H551" s="18" t="n">
        <f aca="false">K550</f>
        <v>0</v>
      </c>
      <c r="I551" s="18" t="n">
        <f aca="false">IF(H551&lt;&gt;"",H551*$C$3/12,"")</f>
        <v>0</v>
      </c>
      <c r="J551" s="18" t="n">
        <f aca="false">IF(H551&lt;&gt;"",IF(H551+I551&gt;$I$8,$I$8+I551,H551+I551),"")</f>
        <v>0</v>
      </c>
      <c r="K551" s="18" t="n">
        <f aca="false">IF(H551&lt;&gt;"",H551+I551-J551,"")</f>
        <v>0</v>
      </c>
      <c r="M551" s="12" t="n">
        <f aca="false">M550+1</f>
        <v>537</v>
      </c>
      <c r="N551" s="18" t="n">
        <f aca="false">Q550</f>
        <v>0</v>
      </c>
      <c r="O551" s="18" t="n">
        <f aca="false">IF(N551&gt;0,O550,0)</f>
        <v>0</v>
      </c>
      <c r="P551" s="18" t="n">
        <f aca="false">IF(N551&lt;&gt;"",IF(N551+O551&gt;$I$8,$I$8+O551,N551+O551),"")</f>
        <v>0</v>
      </c>
      <c r="Q551" s="18" t="n">
        <f aca="false">IF(N551&lt;&gt;"",N551+O551-P551,"")</f>
        <v>0</v>
      </c>
    </row>
    <row r="552" customFormat="false" ht="13.5" hidden="false" customHeight="false" outlineLevel="0" collapsed="false">
      <c r="A552" s="12" t="n">
        <f aca="false">A551+1</f>
        <v>538</v>
      </c>
      <c r="B552" s="18" t="n">
        <f aca="false">E551</f>
        <v>0</v>
      </c>
      <c r="C552" s="18" t="n">
        <f aca="false">IF(B552&lt;&gt;"",B552*$C$3/12,"")</f>
        <v>0</v>
      </c>
      <c r="D552" s="18" t="n">
        <f aca="false">IF(B552&lt;&gt;"",IF(B552+C552&gt;$C$8,$C$8,B552+C552),"")</f>
        <v>0</v>
      </c>
      <c r="E552" s="18" t="n">
        <f aca="false">IF(B552&lt;&gt;"",B552+C552-D552,"")</f>
        <v>0</v>
      </c>
      <c r="G552" s="12" t="n">
        <f aca="false">G551+1</f>
        <v>538</v>
      </c>
      <c r="H552" s="18" t="n">
        <f aca="false">K551</f>
        <v>0</v>
      </c>
      <c r="I552" s="18" t="n">
        <f aca="false">IF(H552&lt;&gt;"",H552*$C$3/12,"")</f>
        <v>0</v>
      </c>
      <c r="J552" s="18" t="n">
        <f aca="false">IF(H552&lt;&gt;"",IF(H552+I552&gt;$I$8,$I$8+I552,H552+I552),"")</f>
        <v>0</v>
      </c>
      <c r="K552" s="18" t="n">
        <f aca="false">IF(H552&lt;&gt;"",H552+I552-J552,"")</f>
        <v>0</v>
      </c>
      <c r="M552" s="12" t="n">
        <f aca="false">M551+1</f>
        <v>538</v>
      </c>
      <c r="N552" s="18" t="n">
        <f aca="false">Q551</f>
        <v>0</v>
      </c>
      <c r="O552" s="18" t="n">
        <f aca="false">IF(N552&gt;0,O551,0)</f>
        <v>0</v>
      </c>
      <c r="P552" s="18" t="n">
        <f aca="false">IF(N552&lt;&gt;"",IF(N552+O552&gt;$I$8,$I$8+O552,N552+O552),"")</f>
        <v>0</v>
      </c>
      <c r="Q552" s="18" t="n">
        <f aca="false">IF(N552&lt;&gt;"",N552+O552-P552,"")</f>
        <v>0</v>
      </c>
    </row>
    <row r="553" customFormat="false" ht="13.5" hidden="false" customHeight="false" outlineLevel="0" collapsed="false">
      <c r="A553" s="12" t="n">
        <f aca="false">A552+1</f>
        <v>539</v>
      </c>
      <c r="B553" s="18" t="n">
        <f aca="false">E552</f>
        <v>0</v>
      </c>
      <c r="C553" s="18" t="n">
        <f aca="false">IF(B553&lt;&gt;"",B553*$C$3/12,"")</f>
        <v>0</v>
      </c>
      <c r="D553" s="18" t="n">
        <f aca="false">IF(B553&lt;&gt;"",IF(B553+C553&gt;$C$8,$C$8,B553+C553),"")</f>
        <v>0</v>
      </c>
      <c r="E553" s="18" t="n">
        <f aca="false">IF(B553&lt;&gt;"",B553+C553-D553,"")</f>
        <v>0</v>
      </c>
      <c r="G553" s="12" t="n">
        <f aca="false">G552+1</f>
        <v>539</v>
      </c>
      <c r="H553" s="18" t="n">
        <f aca="false">K552</f>
        <v>0</v>
      </c>
      <c r="I553" s="18" t="n">
        <f aca="false">IF(H553&lt;&gt;"",H553*$C$3/12,"")</f>
        <v>0</v>
      </c>
      <c r="J553" s="18" t="n">
        <f aca="false">IF(H553&lt;&gt;"",IF(H553+I553&gt;$I$8,$I$8+I553,H553+I553),"")</f>
        <v>0</v>
      </c>
      <c r="K553" s="18" t="n">
        <f aca="false">IF(H553&lt;&gt;"",H553+I553-J553,"")</f>
        <v>0</v>
      </c>
      <c r="M553" s="12" t="n">
        <f aca="false">M552+1</f>
        <v>539</v>
      </c>
      <c r="N553" s="18" t="n">
        <f aca="false">Q552</f>
        <v>0</v>
      </c>
      <c r="O553" s="18" t="n">
        <f aca="false">IF(N553&gt;0,O552,0)</f>
        <v>0</v>
      </c>
      <c r="P553" s="18" t="n">
        <f aca="false">IF(N553&lt;&gt;"",IF(N553+O553&gt;$I$8,$I$8+O553,N553+O553),"")</f>
        <v>0</v>
      </c>
      <c r="Q553" s="18" t="n">
        <f aca="false">IF(N553&lt;&gt;"",N553+O553-P553,"")</f>
        <v>0</v>
      </c>
    </row>
    <row r="554" customFormat="false" ht="13.5" hidden="false" customHeight="false" outlineLevel="0" collapsed="false">
      <c r="A554" s="12" t="n">
        <f aca="false">A553+1</f>
        <v>540</v>
      </c>
      <c r="B554" s="18" t="n">
        <f aca="false">E553</f>
        <v>0</v>
      </c>
      <c r="C554" s="18" t="n">
        <f aca="false">IF(B554&lt;&gt;"",B554*$C$3/12,"")</f>
        <v>0</v>
      </c>
      <c r="D554" s="18" t="n">
        <f aca="false">IF(B554&lt;&gt;"",IF(B554+C554&gt;$C$8,$C$8,B554+C554),"")</f>
        <v>0</v>
      </c>
      <c r="E554" s="18" t="n">
        <f aca="false">IF(B554&lt;&gt;"",B554+C554-D554,"")</f>
        <v>0</v>
      </c>
      <c r="G554" s="12" t="n">
        <f aca="false">G553+1</f>
        <v>540</v>
      </c>
      <c r="H554" s="18" t="n">
        <f aca="false">K553</f>
        <v>0</v>
      </c>
      <c r="I554" s="18" t="n">
        <f aca="false">IF(H554&lt;&gt;"",H554*$C$3/12,"")</f>
        <v>0</v>
      </c>
      <c r="J554" s="18" t="n">
        <f aca="false">IF(H554&lt;&gt;"",IF(H554+I554&gt;$I$8,$I$8+I554,H554+I554),"")</f>
        <v>0</v>
      </c>
      <c r="K554" s="18" t="n">
        <f aca="false">IF(H554&lt;&gt;"",H554+I554-J554,"")</f>
        <v>0</v>
      </c>
      <c r="M554" s="12" t="n">
        <f aca="false">M553+1</f>
        <v>540</v>
      </c>
      <c r="N554" s="18" t="n">
        <f aca="false">Q553</f>
        <v>0</v>
      </c>
      <c r="O554" s="18" t="n">
        <f aca="false">IF(N554&gt;0,O553,0)</f>
        <v>0</v>
      </c>
      <c r="P554" s="18" t="n">
        <f aca="false">IF(N554&lt;&gt;"",IF(N554+O554&gt;$I$8,$I$8+O554,N554+O554),"")</f>
        <v>0</v>
      </c>
      <c r="Q554" s="18" t="n">
        <f aca="false">IF(N554&lt;&gt;"",N554+O554-P554,"")</f>
        <v>0</v>
      </c>
    </row>
    <row r="555" customFormat="false" ht="13.5" hidden="false" customHeight="false" outlineLevel="0" collapsed="false">
      <c r="A555" s="12" t="n">
        <f aca="false">A554+1</f>
        <v>541</v>
      </c>
      <c r="B555" s="18" t="n">
        <f aca="false">E554</f>
        <v>0</v>
      </c>
      <c r="C555" s="18" t="n">
        <f aca="false">IF(B555&lt;&gt;"",B555*$C$3/12,"")</f>
        <v>0</v>
      </c>
      <c r="D555" s="18" t="n">
        <f aca="false">IF(B555&lt;&gt;"",IF(B555+C555&gt;$C$8,$C$8,B555+C555),"")</f>
        <v>0</v>
      </c>
      <c r="E555" s="18" t="n">
        <f aca="false">IF(B555&lt;&gt;"",B555+C555-D555,"")</f>
        <v>0</v>
      </c>
      <c r="G555" s="12" t="n">
        <f aca="false">G554+1</f>
        <v>541</v>
      </c>
      <c r="H555" s="18" t="n">
        <f aca="false">K554</f>
        <v>0</v>
      </c>
      <c r="I555" s="18" t="n">
        <f aca="false">IF(H555&lt;&gt;"",H555*$C$3/12,"")</f>
        <v>0</v>
      </c>
      <c r="J555" s="18" t="n">
        <f aca="false">IF(H555&lt;&gt;"",IF(H555+I555&gt;$I$8,$I$8+I555,H555+I555),"")</f>
        <v>0</v>
      </c>
      <c r="K555" s="18" t="n">
        <f aca="false">IF(H555&lt;&gt;"",H555+I555-J555,"")</f>
        <v>0</v>
      </c>
      <c r="M555" s="12" t="n">
        <f aca="false">M554+1</f>
        <v>541</v>
      </c>
      <c r="N555" s="18" t="n">
        <f aca="false">Q554</f>
        <v>0</v>
      </c>
      <c r="O555" s="18" t="n">
        <f aca="false">IF(N555&gt;0,O554,0)</f>
        <v>0</v>
      </c>
      <c r="P555" s="18" t="n">
        <f aca="false">IF(N555&lt;&gt;"",IF(N555+O555&gt;$I$8,$I$8+O555,N555+O555),"")</f>
        <v>0</v>
      </c>
      <c r="Q555" s="18" t="n">
        <f aca="false">IF(N555&lt;&gt;"",N555+O555-P555,"")</f>
        <v>0</v>
      </c>
    </row>
    <row r="556" customFormat="false" ht="13.5" hidden="false" customHeight="false" outlineLevel="0" collapsed="false">
      <c r="A556" s="12" t="n">
        <f aca="false">A555+1</f>
        <v>542</v>
      </c>
      <c r="B556" s="18" t="n">
        <f aca="false">E555</f>
        <v>0</v>
      </c>
      <c r="C556" s="18" t="n">
        <f aca="false">IF(B556&lt;&gt;"",B556*$C$3/12,"")</f>
        <v>0</v>
      </c>
      <c r="D556" s="18" t="n">
        <f aca="false">IF(B556&lt;&gt;"",IF(B556+C556&gt;$C$8,$C$8,B556+C556),"")</f>
        <v>0</v>
      </c>
      <c r="E556" s="18" t="n">
        <f aca="false">IF(B556&lt;&gt;"",B556+C556-D556,"")</f>
        <v>0</v>
      </c>
      <c r="G556" s="12" t="n">
        <f aca="false">G555+1</f>
        <v>542</v>
      </c>
      <c r="H556" s="18" t="n">
        <f aca="false">K555</f>
        <v>0</v>
      </c>
      <c r="I556" s="18" t="n">
        <f aca="false">IF(H556&lt;&gt;"",H556*$C$3/12,"")</f>
        <v>0</v>
      </c>
      <c r="J556" s="18" t="n">
        <f aca="false">IF(H556&lt;&gt;"",IF(H556+I556&gt;$I$8,$I$8+I556,H556+I556),"")</f>
        <v>0</v>
      </c>
      <c r="K556" s="18" t="n">
        <f aca="false">IF(H556&lt;&gt;"",H556+I556-J556,"")</f>
        <v>0</v>
      </c>
      <c r="M556" s="12" t="n">
        <f aca="false">M555+1</f>
        <v>542</v>
      </c>
      <c r="N556" s="18" t="n">
        <f aca="false">Q555</f>
        <v>0</v>
      </c>
      <c r="O556" s="18" t="n">
        <f aca="false">IF(N556&gt;0,O555,0)</f>
        <v>0</v>
      </c>
      <c r="P556" s="18" t="n">
        <f aca="false">IF(N556&lt;&gt;"",IF(N556+O556&gt;$I$8,$I$8+O556,N556+O556),"")</f>
        <v>0</v>
      </c>
      <c r="Q556" s="18" t="n">
        <f aca="false">IF(N556&lt;&gt;"",N556+O556-P556,"")</f>
        <v>0</v>
      </c>
    </row>
    <row r="557" customFormat="false" ht="13.5" hidden="false" customHeight="false" outlineLevel="0" collapsed="false">
      <c r="A557" s="12" t="n">
        <f aca="false">A556+1</f>
        <v>543</v>
      </c>
      <c r="B557" s="18" t="n">
        <f aca="false">E556</f>
        <v>0</v>
      </c>
      <c r="C557" s="18" t="n">
        <f aca="false">IF(B557&lt;&gt;"",B557*$C$3/12,"")</f>
        <v>0</v>
      </c>
      <c r="D557" s="18" t="n">
        <f aca="false">IF(B557&lt;&gt;"",IF(B557+C557&gt;$C$8,$C$8,B557+C557),"")</f>
        <v>0</v>
      </c>
      <c r="E557" s="18" t="n">
        <f aca="false">IF(B557&lt;&gt;"",B557+C557-D557,"")</f>
        <v>0</v>
      </c>
      <c r="G557" s="12" t="n">
        <f aca="false">G556+1</f>
        <v>543</v>
      </c>
      <c r="H557" s="18" t="n">
        <f aca="false">K556</f>
        <v>0</v>
      </c>
      <c r="I557" s="18" t="n">
        <f aca="false">IF(H557&lt;&gt;"",H557*$C$3/12,"")</f>
        <v>0</v>
      </c>
      <c r="J557" s="18" t="n">
        <f aca="false">IF(H557&lt;&gt;"",IF(H557+I557&gt;$I$8,$I$8+I557,H557+I557),"")</f>
        <v>0</v>
      </c>
      <c r="K557" s="18" t="n">
        <f aca="false">IF(H557&lt;&gt;"",H557+I557-J557,"")</f>
        <v>0</v>
      </c>
      <c r="M557" s="12" t="n">
        <f aca="false">M556+1</f>
        <v>543</v>
      </c>
      <c r="N557" s="18" t="n">
        <f aca="false">Q556</f>
        <v>0</v>
      </c>
      <c r="O557" s="18" t="n">
        <f aca="false">IF(N557&gt;0,O556,0)</f>
        <v>0</v>
      </c>
      <c r="P557" s="18" t="n">
        <f aca="false">IF(N557&lt;&gt;"",IF(N557+O557&gt;$I$8,$I$8+O557,N557+O557),"")</f>
        <v>0</v>
      </c>
      <c r="Q557" s="18" t="n">
        <f aca="false">IF(N557&lt;&gt;"",N557+O557-P557,"")</f>
        <v>0</v>
      </c>
    </row>
    <row r="558" customFormat="false" ht="13.5" hidden="false" customHeight="false" outlineLevel="0" collapsed="false">
      <c r="A558" s="12" t="n">
        <f aca="false">A557+1</f>
        <v>544</v>
      </c>
      <c r="B558" s="18" t="n">
        <f aca="false">E557</f>
        <v>0</v>
      </c>
      <c r="C558" s="18" t="n">
        <f aca="false">IF(B558&lt;&gt;"",B558*$C$3/12,"")</f>
        <v>0</v>
      </c>
      <c r="D558" s="18" t="n">
        <f aca="false">IF(B558&lt;&gt;"",IF(B558+C558&gt;$C$8,$C$8,B558+C558),"")</f>
        <v>0</v>
      </c>
      <c r="E558" s="18" t="n">
        <f aca="false">IF(B558&lt;&gt;"",B558+C558-D558,"")</f>
        <v>0</v>
      </c>
      <c r="G558" s="12" t="n">
        <f aca="false">G557+1</f>
        <v>544</v>
      </c>
      <c r="H558" s="18" t="n">
        <f aca="false">K557</f>
        <v>0</v>
      </c>
      <c r="I558" s="18" t="n">
        <f aca="false">IF(H558&lt;&gt;"",H558*$C$3/12,"")</f>
        <v>0</v>
      </c>
      <c r="J558" s="18" t="n">
        <f aca="false">IF(H558&lt;&gt;"",IF(H558+I558&gt;$I$8,$I$8+I558,H558+I558),"")</f>
        <v>0</v>
      </c>
      <c r="K558" s="18" t="n">
        <f aca="false">IF(H558&lt;&gt;"",H558+I558-J558,"")</f>
        <v>0</v>
      </c>
      <c r="M558" s="12" t="n">
        <f aca="false">M557+1</f>
        <v>544</v>
      </c>
      <c r="N558" s="18" t="n">
        <f aca="false">Q557</f>
        <v>0</v>
      </c>
      <c r="O558" s="18" t="n">
        <f aca="false">IF(N558&gt;0,O557,0)</f>
        <v>0</v>
      </c>
      <c r="P558" s="18" t="n">
        <f aca="false">IF(N558&lt;&gt;"",IF(N558+O558&gt;$I$8,$I$8+O558,N558+O558),"")</f>
        <v>0</v>
      </c>
      <c r="Q558" s="18" t="n">
        <f aca="false">IF(N558&lt;&gt;"",N558+O558-P558,"")</f>
        <v>0</v>
      </c>
    </row>
    <row r="559" customFormat="false" ht="13.5" hidden="false" customHeight="false" outlineLevel="0" collapsed="false">
      <c r="A559" s="12" t="n">
        <f aca="false">A558+1</f>
        <v>545</v>
      </c>
      <c r="B559" s="18" t="n">
        <f aca="false">E558</f>
        <v>0</v>
      </c>
      <c r="C559" s="18" t="n">
        <f aca="false">IF(B559&lt;&gt;"",B559*$C$3/12,"")</f>
        <v>0</v>
      </c>
      <c r="D559" s="18" t="n">
        <f aca="false">IF(B559&lt;&gt;"",IF(B559+C559&gt;$C$8,$C$8,B559+C559),"")</f>
        <v>0</v>
      </c>
      <c r="E559" s="18" t="n">
        <f aca="false">IF(B559&lt;&gt;"",B559+C559-D559,"")</f>
        <v>0</v>
      </c>
      <c r="G559" s="12" t="n">
        <f aca="false">G558+1</f>
        <v>545</v>
      </c>
      <c r="H559" s="18" t="n">
        <f aca="false">K558</f>
        <v>0</v>
      </c>
      <c r="I559" s="18" t="n">
        <f aca="false">IF(H559&lt;&gt;"",H559*$C$3/12,"")</f>
        <v>0</v>
      </c>
      <c r="J559" s="18" t="n">
        <f aca="false">IF(H559&lt;&gt;"",IF(H559+I559&gt;$I$8,$I$8+I559,H559+I559),"")</f>
        <v>0</v>
      </c>
      <c r="K559" s="18" t="n">
        <f aca="false">IF(H559&lt;&gt;"",H559+I559-J559,"")</f>
        <v>0</v>
      </c>
      <c r="M559" s="12" t="n">
        <f aca="false">M558+1</f>
        <v>545</v>
      </c>
      <c r="N559" s="18" t="n">
        <f aca="false">Q558</f>
        <v>0</v>
      </c>
      <c r="O559" s="18" t="n">
        <f aca="false">IF(N559&gt;0,O558,0)</f>
        <v>0</v>
      </c>
      <c r="P559" s="18" t="n">
        <f aca="false">IF(N559&lt;&gt;"",IF(N559+O559&gt;$I$8,$I$8+O559,N559+O559),"")</f>
        <v>0</v>
      </c>
      <c r="Q559" s="18" t="n">
        <f aca="false">IF(N559&lt;&gt;"",N559+O559-P559,"")</f>
        <v>0</v>
      </c>
    </row>
    <row r="560" customFormat="false" ht="13.5" hidden="false" customHeight="false" outlineLevel="0" collapsed="false">
      <c r="A560" s="12" t="n">
        <f aca="false">A559+1</f>
        <v>546</v>
      </c>
      <c r="B560" s="18" t="n">
        <f aca="false">E559</f>
        <v>0</v>
      </c>
      <c r="C560" s="18" t="n">
        <f aca="false">IF(B560&lt;&gt;"",B560*$C$3/12,"")</f>
        <v>0</v>
      </c>
      <c r="D560" s="18" t="n">
        <f aca="false">IF(B560&lt;&gt;"",IF(B560+C560&gt;$C$8,$C$8,B560+C560),"")</f>
        <v>0</v>
      </c>
      <c r="E560" s="18" t="n">
        <f aca="false">IF(B560&lt;&gt;"",B560+C560-D560,"")</f>
        <v>0</v>
      </c>
      <c r="G560" s="12" t="n">
        <f aca="false">G559+1</f>
        <v>546</v>
      </c>
      <c r="H560" s="18" t="n">
        <f aca="false">K559</f>
        <v>0</v>
      </c>
      <c r="I560" s="18" t="n">
        <f aca="false">IF(H560&lt;&gt;"",H560*$C$3/12,"")</f>
        <v>0</v>
      </c>
      <c r="J560" s="18" t="n">
        <f aca="false">IF(H560&lt;&gt;"",IF(H560+I560&gt;$I$8,$I$8+I560,H560+I560),"")</f>
        <v>0</v>
      </c>
      <c r="K560" s="18" t="n">
        <f aca="false">IF(H560&lt;&gt;"",H560+I560-J560,"")</f>
        <v>0</v>
      </c>
      <c r="M560" s="12" t="n">
        <f aca="false">M559+1</f>
        <v>546</v>
      </c>
      <c r="N560" s="18" t="n">
        <f aca="false">Q559</f>
        <v>0</v>
      </c>
      <c r="O560" s="18" t="n">
        <f aca="false">IF(N560&gt;0,O559,0)</f>
        <v>0</v>
      </c>
      <c r="P560" s="18" t="n">
        <f aca="false">IF(N560&lt;&gt;"",IF(N560+O560&gt;$I$8,$I$8+O560,N560+O560),"")</f>
        <v>0</v>
      </c>
      <c r="Q560" s="18" t="n">
        <f aca="false">IF(N560&lt;&gt;"",N560+O560-P560,"")</f>
        <v>0</v>
      </c>
    </row>
    <row r="561" customFormat="false" ht="13.5" hidden="false" customHeight="false" outlineLevel="0" collapsed="false">
      <c r="A561" s="12" t="n">
        <f aca="false">A560+1</f>
        <v>547</v>
      </c>
      <c r="B561" s="18" t="n">
        <f aca="false">E560</f>
        <v>0</v>
      </c>
      <c r="C561" s="18" t="n">
        <f aca="false">IF(B561&lt;&gt;"",B561*$C$3/12,"")</f>
        <v>0</v>
      </c>
      <c r="D561" s="18" t="n">
        <f aca="false">IF(B561&lt;&gt;"",IF(B561+C561&gt;$C$8,$C$8,B561+C561),"")</f>
        <v>0</v>
      </c>
      <c r="E561" s="18" t="n">
        <f aca="false">IF(B561&lt;&gt;"",B561+C561-D561,"")</f>
        <v>0</v>
      </c>
      <c r="G561" s="12" t="n">
        <f aca="false">G560+1</f>
        <v>547</v>
      </c>
      <c r="H561" s="18" t="n">
        <f aca="false">K560</f>
        <v>0</v>
      </c>
      <c r="I561" s="18" t="n">
        <f aca="false">IF(H561&lt;&gt;"",H561*$C$3/12,"")</f>
        <v>0</v>
      </c>
      <c r="J561" s="18" t="n">
        <f aca="false">IF(H561&lt;&gt;"",IF(H561+I561&gt;$I$8,$I$8+I561,H561+I561),"")</f>
        <v>0</v>
      </c>
      <c r="K561" s="18" t="n">
        <f aca="false">IF(H561&lt;&gt;"",H561+I561-J561,"")</f>
        <v>0</v>
      </c>
      <c r="M561" s="12" t="n">
        <f aca="false">M560+1</f>
        <v>547</v>
      </c>
      <c r="N561" s="18" t="n">
        <f aca="false">Q560</f>
        <v>0</v>
      </c>
      <c r="O561" s="18" t="n">
        <f aca="false">IF(N561&gt;0,O560,0)</f>
        <v>0</v>
      </c>
      <c r="P561" s="18" t="n">
        <f aca="false">IF(N561&lt;&gt;"",IF(N561+O561&gt;$I$8,$I$8+O561,N561+O561),"")</f>
        <v>0</v>
      </c>
      <c r="Q561" s="18" t="n">
        <f aca="false">IF(N561&lt;&gt;"",N561+O561-P561,"")</f>
        <v>0</v>
      </c>
    </row>
    <row r="562" customFormat="false" ht="13.5" hidden="false" customHeight="false" outlineLevel="0" collapsed="false">
      <c r="A562" s="12" t="n">
        <f aca="false">A561+1</f>
        <v>548</v>
      </c>
      <c r="B562" s="18" t="n">
        <f aca="false">E561</f>
        <v>0</v>
      </c>
      <c r="C562" s="18" t="n">
        <f aca="false">IF(B562&lt;&gt;"",B562*$C$3/12,"")</f>
        <v>0</v>
      </c>
      <c r="D562" s="18" t="n">
        <f aca="false">IF(B562&lt;&gt;"",IF(B562+C562&gt;$C$8,$C$8,B562+C562),"")</f>
        <v>0</v>
      </c>
      <c r="E562" s="18" t="n">
        <f aca="false">IF(B562&lt;&gt;"",B562+C562-D562,"")</f>
        <v>0</v>
      </c>
      <c r="G562" s="12" t="n">
        <f aca="false">G561+1</f>
        <v>548</v>
      </c>
      <c r="H562" s="18" t="n">
        <f aca="false">K561</f>
        <v>0</v>
      </c>
      <c r="I562" s="18" t="n">
        <f aca="false">IF(H562&lt;&gt;"",H562*$C$3/12,"")</f>
        <v>0</v>
      </c>
      <c r="J562" s="18" t="n">
        <f aca="false">IF(H562&lt;&gt;"",IF(H562+I562&gt;$I$8,$I$8+I562,H562+I562),"")</f>
        <v>0</v>
      </c>
      <c r="K562" s="18" t="n">
        <f aca="false">IF(H562&lt;&gt;"",H562+I562-J562,"")</f>
        <v>0</v>
      </c>
      <c r="M562" s="12" t="n">
        <f aca="false">M561+1</f>
        <v>548</v>
      </c>
      <c r="N562" s="18" t="n">
        <f aca="false">Q561</f>
        <v>0</v>
      </c>
      <c r="O562" s="18" t="n">
        <f aca="false">IF(N562&gt;0,O561,0)</f>
        <v>0</v>
      </c>
      <c r="P562" s="18" t="n">
        <f aca="false">IF(N562&lt;&gt;"",IF(N562+O562&gt;$I$8,$I$8+O562,N562+O562),"")</f>
        <v>0</v>
      </c>
      <c r="Q562" s="18" t="n">
        <f aca="false">IF(N562&lt;&gt;"",N562+O562-P562,"")</f>
        <v>0</v>
      </c>
    </row>
    <row r="563" customFormat="false" ht="13.5" hidden="false" customHeight="false" outlineLevel="0" collapsed="false">
      <c r="A563" s="12" t="n">
        <f aca="false">A562+1</f>
        <v>549</v>
      </c>
      <c r="B563" s="18" t="n">
        <f aca="false">E562</f>
        <v>0</v>
      </c>
      <c r="C563" s="18" t="n">
        <f aca="false">IF(B563&lt;&gt;"",B563*$C$3/12,"")</f>
        <v>0</v>
      </c>
      <c r="D563" s="18" t="n">
        <f aca="false">IF(B563&lt;&gt;"",IF(B563+C563&gt;$C$8,$C$8,B563+C563),"")</f>
        <v>0</v>
      </c>
      <c r="E563" s="18" t="n">
        <f aca="false">IF(B563&lt;&gt;"",B563+C563-D563,"")</f>
        <v>0</v>
      </c>
      <c r="G563" s="12" t="n">
        <f aca="false">G562+1</f>
        <v>549</v>
      </c>
      <c r="H563" s="18" t="n">
        <f aca="false">K562</f>
        <v>0</v>
      </c>
      <c r="I563" s="18" t="n">
        <f aca="false">IF(H563&lt;&gt;"",H563*$C$3/12,"")</f>
        <v>0</v>
      </c>
      <c r="J563" s="18" t="n">
        <f aca="false">IF(H563&lt;&gt;"",IF(H563+I563&gt;$I$8,$I$8+I563,H563+I563),"")</f>
        <v>0</v>
      </c>
      <c r="K563" s="18" t="n">
        <f aca="false">IF(H563&lt;&gt;"",H563+I563-J563,"")</f>
        <v>0</v>
      </c>
      <c r="M563" s="12" t="n">
        <f aca="false">M562+1</f>
        <v>549</v>
      </c>
      <c r="N563" s="18" t="n">
        <f aca="false">Q562</f>
        <v>0</v>
      </c>
      <c r="O563" s="18" t="n">
        <f aca="false">IF(N563&gt;0,O562,0)</f>
        <v>0</v>
      </c>
      <c r="P563" s="18" t="n">
        <f aca="false">IF(N563&lt;&gt;"",IF(N563+O563&gt;$I$8,$I$8+O563,N563+O563),"")</f>
        <v>0</v>
      </c>
      <c r="Q563" s="18" t="n">
        <f aca="false">IF(N563&lt;&gt;"",N563+O563-P563,"")</f>
        <v>0</v>
      </c>
    </row>
    <row r="564" customFormat="false" ht="13.5" hidden="false" customHeight="false" outlineLevel="0" collapsed="false">
      <c r="A564" s="12" t="n">
        <f aca="false">A563+1</f>
        <v>550</v>
      </c>
      <c r="B564" s="18" t="n">
        <f aca="false">E563</f>
        <v>0</v>
      </c>
      <c r="C564" s="18" t="n">
        <f aca="false">IF(B564&lt;&gt;"",B564*$C$3/12,"")</f>
        <v>0</v>
      </c>
      <c r="D564" s="18" t="n">
        <f aca="false">IF(B564&lt;&gt;"",IF(B564+C564&gt;$C$8,$C$8,B564+C564),"")</f>
        <v>0</v>
      </c>
      <c r="E564" s="18" t="n">
        <f aca="false">IF(B564&lt;&gt;"",B564+C564-D564,"")</f>
        <v>0</v>
      </c>
      <c r="G564" s="12" t="n">
        <f aca="false">G563+1</f>
        <v>550</v>
      </c>
      <c r="H564" s="18" t="n">
        <f aca="false">K563</f>
        <v>0</v>
      </c>
      <c r="I564" s="18" t="n">
        <f aca="false">IF(H564&lt;&gt;"",H564*$C$3/12,"")</f>
        <v>0</v>
      </c>
      <c r="J564" s="18" t="n">
        <f aca="false">IF(H564&lt;&gt;"",IF(H564+I564&gt;$I$8,$I$8+I564,H564+I564),"")</f>
        <v>0</v>
      </c>
      <c r="K564" s="18" t="n">
        <f aca="false">IF(H564&lt;&gt;"",H564+I564-J564,"")</f>
        <v>0</v>
      </c>
      <c r="M564" s="12" t="n">
        <f aca="false">M563+1</f>
        <v>550</v>
      </c>
      <c r="N564" s="18" t="n">
        <f aca="false">Q563</f>
        <v>0</v>
      </c>
      <c r="O564" s="18" t="n">
        <f aca="false">IF(N564&gt;0,O563,0)</f>
        <v>0</v>
      </c>
      <c r="P564" s="18" t="n">
        <f aca="false">IF(N564&lt;&gt;"",IF(N564+O564&gt;$I$8,$I$8+O564,N564+O564),"")</f>
        <v>0</v>
      </c>
      <c r="Q564" s="18" t="n">
        <f aca="false">IF(N564&lt;&gt;"",N564+O564-P564,"")</f>
        <v>0</v>
      </c>
    </row>
    <row r="565" customFormat="false" ht="13.5" hidden="false" customHeight="false" outlineLevel="0" collapsed="false">
      <c r="A565" s="12" t="n">
        <f aca="false">A564+1</f>
        <v>551</v>
      </c>
      <c r="B565" s="18" t="n">
        <f aca="false">E564</f>
        <v>0</v>
      </c>
      <c r="C565" s="18" t="n">
        <f aca="false">IF(B565&lt;&gt;"",B565*$C$3/12,"")</f>
        <v>0</v>
      </c>
      <c r="D565" s="18" t="n">
        <f aca="false">IF(B565&lt;&gt;"",IF(B565+C565&gt;$C$8,$C$8,B565+C565),"")</f>
        <v>0</v>
      </c>
      <c r="E565" s="18" t="n">
        <f aca="false">IF(B565&lt;&gt;"",B565+C565-D565,"")</f>
        <v>0</v>
      </c>
      <c r="G565" s="12" t="n">
        <f aca="false">G564+1</f>
        <v>551</v>
      </c>
      <c r="H565" s="18" t="n">
        <f aca="false">K564</f>
        <v>0</v>
      </c>
      <c r="I565" s="18" t="n">
        <f aca="false">IF(H565&lt;&gt;"",H565*$C$3/12,"")</f>
        <v>0</v>
      </c>
      <c r="J565" s="18" t="n">
        <f aca="false">IF(H565&lt;&gt;"",IF(H565+I565&gt;$I$8,$I$8+I565,H565+I565),"")</f>
        <v>0</v>
      </c>
      <c r="K565" s="18" t="n">
        <f aca="false">IF(H565&lt;&gt;"",H565+I565-J565,"")</f>
        <v>0</v>
      </c>
      <c r="M565" s="12" t="n">
        <f aca="false">M564+1</f>
        <v>551</v>
      </c>
      <c r="N565" s="18" t="n">
        <f aca="false">Q564</f>
        <v>0</v>
      </c>
      <c r="O565" s="18" t="n">
        <f aca="false">IF(N565&gt;0,O564,0)</f>
        <v>0</v>
      </c>
      <c r="P565" s="18" t="n">
        <f aca="false">IF(N565&lt;&gt;"",IF(N565+O565&gt;$I$8,$I$8+O565,N565+O565),"")</f>
        <v>0</v>
      </c>
      <c r="Q565" s="18" t="n">
        <f aca="false">IF(N565&lt;&gt;"",N565+O565-P565,"")</f>
        <v>0</v>
      </c>
    </row>
    <row r="566" customFormat="false" ht="13.5" hidden="false" customHeight="false" outlineLevel="0" collapsed="false">
      <c r="A566" s="12" t="n">
        <f aca="false">A565+1</f>
        <v>552</v>
      </c>
      <c r="B566" s="18" t="n">
        <f aca="false">E565</f>
        <v>0</v>
      </c>
      <c r="C566" s="18" t="n">
        <f aca="false">IF(B566&lt;&gt;"",B566*$C$3/12,"")</f>
        <v>0</v>
      </c>
      <c r="D566" s="18" t="n">
        <f aca="false">IF(B566&lt;&gt;"",IF(B566+C566&gt;$C$8,$C$8,B566+C566),"")</f>
        <v>0</v>
      </c>
      <c r="E566" s="18" t="n">
        <f aca="false">IF(B566&lt;&gt;"",B566+C566-D566,"")</f>
        <v>0</v>
      </c>
      <c r="G566" s="12" t="n">
        <f aca="false">G565+1</f>
        <v>552</v>
      </c>
      <c r="H566" s="18" t="n">
        <f aca="false">K565</f>
        <v>0</v>
      </c>
      <c r="I566" s="18" t="n">
        <f aca="false">IF(H566&lt;&gt;"",H566*$C$3/12,"")</f>
        <v>0</v>
      </c>
      <c r="J566" s="18" t="n">
        <f aca="false">IF(H566&lt;&gt;"",IF(H566+I566&gt;$I$8,$I$8+I566,H566+I566),"")</f>
        <v>0</v>
      </c>
      <c r="K566" s="18" t="n">
        <f aca="false">IF(H566&lt;&gt;"",H566+I566-J566,"")</f>
        <v>0</v>
      </c>
      <c r="M566" s="12" t="n">
        <f aca="false">M565+1</f>
        <v>552</v>
      </c>
      <c r="N566" s="18" t="n">
        <f aca="false">Q565</f>
        <v>0</v>
      </c>
      <c r="O566" s="18" t="n">
        <f aca="false">IF(N566&gt;0,O565,0)</f>
        <v>0</v>
      </c>
      <c r="P566" s="18" t="n">
        <f aca="false">IF(N566&lt;&gt;"",IF(N566+O566&gt;$I$8,$I$8+O566,N566+O566),"")</f>
        <v>0</v>
      </c>
      <c r="Q566" s="18" t="n">
        <f aca="false">IF(N566&lt;&gt;"",N566+O566-P566,"")</f>
        <v>0</v>
      </c>
    </row>
    <row r="567" customFormat="false" ht="13.5" hidden="false" customHeight="false" outlineLevel="0" collapsed="false">
      <c r="A567" s="12" t="n">
        <f aca="false">A566+1</f>
        <v>553</v>
      </c>
      <c r="B567" s="18" t="n">
        <f aca="false">E566</f>
        <v>0</v>
      </c>
      <c r="C567" s="18" t="n">
        <f aca="false">IF(B567&lt;&gt;"",B567*$C$3/12,"")</f>
        <v>0</v>
      </c>
      <c r="D567" s="18" t="n">
        <f aca="false">IF(B567&lt;&gt;"",IF(B567+C567&gt;$C$8,$C$8,B567+C567),"")</f>
        <v>0</v>
      </c>
      <c r="E567" s="18" t="n">
        <f aca="false">IF(B567&lt;&gt;"",B567+C567-D567,"")</f>
        <v>0</v>
      </c>
      <c r="G567" s="12" t="n">
        <f aca="false">G566+1</f>
        <v>553</v>
      </c>
      <c r="H567" s="18" t="n">
        <f aca="false">K566</f>
        <v>0</v>
      </c>
      <c r="I567" s="18" t="n">
        <f aca="false">IF(H567&lt;&gt;"",H567*$C$3/12,"")</f>
        <v>0</v>
      </c>
      <c r="J567" s="18" t="n">
        <f aca="false">IF(H567&lt;&gt;"",IF(H567+I567&gt;$I$8,$I$8+I567,H567+I567),"")</f>
        <v>0</v>
      </c>
      <c r="K567" s="18" t="n">
        <f aca="false">IF(H567&lt;&gt;"",H567+I567-J567,"")</f>
        <v>0</v>
      </c>
      <c r="M567" s="12" t="n">
        <f aca="false">M566+1</f>
        <v>553</v>
      </c>
      <c r="N567" s="18" t="n">
        <f aca="false">Q566</f>
        <v>0</v>
      </c>
      <c r="O567" s="18" t="n">
        <f aca="false">IF(N567&gt;0,O566,0)</f>
        <v>0</v>
      </c>
      <c r="P567" s="18" t="n">
        <f aca="false">IF(N567&lt;&gt;"",IF(N567+O567&gt;$I$8,$I$8+O567,N567+O567),"")</f>
        <v>0</v>
      </c>
      <c r="Q567" s="18" t="n">
        <f aca="false">IF(N567&lt;&gt;"",N567+O567-P567,"")</f>
        <v>0</v>
      </c>
    </row>
    <row r="568" customFormat="false" ht="13.5" hidden="false" customHeight="false" outlineLevel="0" collapsed="false">
      <c r="A568" s="12" t="n">
        <f aca="false">A567+1</f>
        <v>554</v>
      </c>
      <c r="B568" s="18" t="n">
        <f aca="false">E567</f>
        <v>0</v>
      </c>
      <c r="C568" s="18" t="n">
        <f aca="false">IF(B568&lt;&gt;"",B568*$C$3/12,"")</f>
        <v>0</v>
      </c>
      <c r="D568" s="18" t="n">
        <f aca="false">IF(B568&lt;&gt;"",IF(B568+C568&gt;$C$8,$C$8,B568+C568),"")</f>
        <v>0</v>
      </c>
      <c r="E568" s="18" t="n">
        <f aca="false">IF(B568&lt;&gt;"",B568+C568-D568,"")</f>
        <v>0</v>
      </c>
      <c r="G568" s="12" t="n">
        <f aca="false">G567+1</f>
        <v>554</v>
      </c>
      <c r="H568" s="18" t="n">
        <f aca="false">K567</f>
        <v>0</v>
      </c>
      <c r="I568" s="18" t="n">
        <f aca="false">IF(H568&lt;&gt;"",H568*$C$3/12,"")</f>
        <v>0</v>
      </c>
      <c r="J568" s="18" t="n">
        <f aca="false">IF(H568&lt;&gt;"",IF(H568+I568&gt;$I$8,$I$8+I568,H568+I568),"")</f>
        <v>0</v>
      </c>
      <c r="K568" s="18" t="n">
        <f aca="false">IF(H568&lt;&gt;"",H568+I568-J568,"")</f>
        <v>0</v>
      </c>
      <c r="M568" s="12" t="n">
        <f aca="false">M567+1</f>
        <v>554</v>
      </c>
      <c r="N568" s="18" t="n">
        <f aca="false">Q567</f>
        <v>0</v>
      </c>
      <c r="O568" s="18" t="n">
        <f aca="false">IF(N568&gt;0,O567,0)</f>
        <v>0</v>
      </c>
      <c r="P568" s="18" t="n">
        <f aca="false">IF(N568&lt;&gt;"",IF(N568+O568&gt;$I$8,$I$8+O568,N568+O568),"")</f>
        <v>0</v>
      </c>
      <c r="Q568" s="18" t="n">
        <f aca="false">IF(N568&lt;&gt;"",N568+O568-P568,"")</f>
        <v>0</v>
      </c>
    </row>
    <row r="569" customFormat="false" ht="13.5" hidden="false" customHeight="false" outlineLevel="0" collapsed="false">
      <c r="A569" s="12" t="n">
        <f aca="false">A568+1</f>
        <v>555</v>
      </c>
      <c r="B569" s="18" t="n">
        <f aca="false">E568</f>
        <v>0</v>
      </c>
      <c r="C569" s="18" t="n">
        <f aca="false">IF(B569&lt;&gt;"",B569*$C$3/12,"")</f>
        <v>0</v>
      </c>
      <c r="D569" s="18" t="n">
        <f aca="false">IF(B569&lt;&gt;"",IF(B569+C569&gt;$C$8,$C$8,B569+C569),"")</f>
        <v>0</v>
      </c>
      <c r="E569" s="18" t="n">
        <f aca="false">IF(B569&lt;&gt;"",B569+C569-D569,"")</f>
        <v>0</v>
      </c>
      <c r="G569" s="12" t="n">
        <f aca="false">G568+1</f>
        <v>555</v>
      </c>
      <c r="H569" s="18" t="n">
        <f aca="false">K568</f>
        <v>0</v>
      </c>
      <c r="I569" s="18" t="n">
        <f aca="false">IF(H569&lt;&gt;"",H569*$C$3/12,"")</f>
        <v>0</v>
      </c>
      <c r="J569" s="18" t="n">
        <f aca="false">IF(H569&lt;&gt;"",IF(H569+I569&gt;$I$8,$I$8+I569,H569+I569),"")</f>
        <v>0</v>
      </c>
      <c r="K569" s="18" t="n">
        <f aca="false">IF(H569&lt;&gt;"",H569+I569-J569,"")</f>
        <v>0</v>
      </c>
      <c r="M569" s="12" t="n">
        <f aca="false">M568+1</f>
        <v>555</v>
      </c>
      <c r="N569" s="18" t="n">
        <f aca="false">Q568</f>
        <v>0</v>
      </c>
      <c r="O569" s="18" t="n">
        <f aca="false">IF(N569&gt;0,O568,0)</f>
        <v>0</v>
      </c>
      <c r="P569" s="18" t="n">
        <f aca="false">IF(N569&lt;&gt;"",IF(N569+O569&gt;$I$8,$I$8+O569,N569+O569),"")</f>
        <v>0</v>
      </c>
      <c r="Q569" s="18" t="n">
        <f aca="false">IF(N569&lt;&gt;"",N569+O569-P569,"")</f>
        <v>0</v>
      </c>
    </row>
    <row r="570" customFormat="false" ht="13.5" hidden="false" customHeight="false" outlineLevel="0" collapsed="false">
      <c r="A570" s="12" t="n">
        <f aca="false">A569+1</f>
        <v>556</v>
      </c>
      <c r="B570" s="18" t="n">
        <f aca="false">E569</f>
        <v>0</v>
      </c>
      <c r="C570" s="18" t="n">
        <f aca="false">IF(B570&lt;&gt;"",B570*$C$3/12,"")</f>
        <v>0</v>
      </c>
      <c r="D570" s="18" t="n">
        <f aca="false">IF(B570&lt;&gt;"",IF(B570+C570&gt;$C$8,$C$8,B570+C570),"")</f>
        <v>0</v>
      </c>
      <c r="E570" s="18" t="n">
        <f aca="false">IF(B570&lt;&gt;"",B570+C570-D570,"")</f>
        <v>0</v>
      </c>
      <c r="G570" s="12" t="n">
        <f aca="false">G569+1</f>
        <v>556</v>
      </c>
      <c r="H570" s="18" t="n">
        <f aca="false">K569</f>
        <v>0</v>
      </c>
      <c r="I570" s="18" t="n">
        <f aca="false">IF(H570&lt;&gt;"",H570*$C$3/12,"")</f>
        <v>0</v>
      </c>
      <c r="J570" s="18" t="n">
        <f aca="false">IF(H570&lt;&gt;"",IF(H570+I570&gt;$I$8,$I$8+I570,H570+I570),"")</f>
        <v>0</v>
      </c>
      <c r="K570" s="18" t="n">
        <f aca="false">IF(H570&lt;&gt;"",H570+I570-J570,"")</f>
        <v>0</v>
      </c>
      <c r="M570" s="12" t="n">
        <f aca="false">M569+1</f>
        <v>556</v>
      </c>
      <c r="N570" s="18" t="n">
        <f aca="false">Q569</f>
        <v>0</v>
      </c>
      <c r="O570" s="18" t="n">
        <f aca="false">IF(N570&gt;0,O569,0)</f>
        <v>0</v>
      </c>
      <c r="P570" s="18" t="n">
        <f aca="false">IF(N570&lt;&gt;"",IF(N570+O570&gt;$I$8,$I$8+O570,N570+O570),"")</f>
        <v>0</v>
      </c>
      <c r="Q570" s="18" t="n">
        <f aca="false">IF(N570&lt;&gt;"",N570+O570-P570,"")</f>
        <v>0</v>
      </c>
    </row>
    <row r="571" customFormat="false" ht="13.5" hidden="false" customHeight="false" outlineLevel="0" collapsed="false">
      <c r="A571" s="12" t="n">
        <f aca="false">A570+1</f>
        <v>557</v>
      </c>
      <c r="B571" s="18" t="n">
        <f aca="false">E570</f>
        <v>0</v>
      </c>
      <c r="C571" s="18" t="n">
        <f aca="false">IF(B571&lt;&gt;"",B571*$C$3/12,"")</f>
        <v>0</v>
      </c>
      <c r="D571" s="18" t="n">
        <f aca="false">IF(B571&lt;&gt;"",IF(B571+C571&gt;$C$8,$C$8,B571+C571),"")</f>
        <v>0</v>
      </c>
      <c r="E571" s="18" t="n">
        <f aca="false">IF(B571&lt;&gt;"",B571+C571-D571,"")</f>
        <v>0</v>
      </c>
      <c r="G571" s="12" t="n">
        <f aca="false">G570+1</f>
        <v>557</v>
      </c>
      <c r="H571" s="18" t="n">
        <f aca="false">K570</f>
        <v>0</v>
      </c>
      <c r="I571" s="18" t="n">
        <f aca="false">IF(H571&lt;&gt;"",H571*$C$3/12,"")</f>
        <v>0</v>
      </c>
      <c r="J571" s="18" t="n">
        <f aca="false">IF(H571&lt;&gt;"",IF(H571+I571&gt;$I$8,$I$8+I571,H571+I571),"")</f>
        <v>0</v>
      </c>
      <c r="K571" s="18" t="n">
        <f aca="false">IF(H571&lt;&gt;"",H571+I571-J571,"")</f>
        <v>0</v>
      </c>
      <c r="M571" s="12" t="n">
        <f aca="false">M570+1</f>
        <v>557</v>
      </c>
      <c r="N571" s="18" t="n">
        <f aca="false">Q570</f>
        <v>0</v>
      </c>
      <c r="O571" s="18" t="n">
        <f aca="false">IF(N571&gt;0,O570,0)</f>
        <v>0</v>
      </c>
      <c r="P571" s="18" t="n">
        <f aca="false">IF(N571&lt;&gt;"",IF(N571+O571&gt;$I$8,$I$8+O571,N571+O571),"")</f>
        <v>0</v>
      </c>
      <c r="Q571" s="18" t="n">
        <f aca="false">IF(N571&lt;&gt;"",N571+O571-P571,"")</f>
        <v>0</v>
      </c>
    </row>
    <row r="572" customFormat="false" ht="13.5" hidden="false" customHeight="false" outlineLevel="0" collapsed="false">
      <c r="A572" s="12" t="n">
        <f aca="false">A571+1</f>
        <v>558</v>
      </c>
      <c r="B572" s="18" t="n">
        <f aca="false">E571</f>
        <v>0</v>
      </c>
      <c r="C572" s="18" t="n">
        <f aca="false">IF(B572&lt;&gt;"",B572*$C$3/12,"")</f>
        <v>0</v>
      </c>
      <c r="D572" s="18" t="n">
        <f aca="false">IF(B572&lt;&gt;"",IF(B572+C572&gt;$C$8,$C$8,B572+C572),"")</f>
        <v>0</v>
      </c>
      <c r="E572" s="18" t="n">
        <f aca="false">IF(B572&lt;&gt;"",B572+C572-D572,"")</f>
        <v>0</v>
      </c>
      <c r="G572" s="12" t="n">
        <f aca="false">G571+1</f>
        <v>558</v>
      </c>
      <c r="H572" s="18" t="n">
        <f aca="false">K571</f>
        <v>0</v>
      </c>
      <c r="I572" s="18" t="n">
        <f aca="false">IF(H572&lt;&gt;"",H572*$C$3/12,"")</f>
        <v>0</v>
      </c>
      <c r="J572" s="18" t="n">
        <f aca="false">IF(H572&lt;&gt;"",IF(H572+I572&gt;$I$8,$I$8+I572,H572+I572),"")</f>
        <v>0</v>
      </c>
      <c r="K572" s="18" t="n">
        <f aca="false">IF(H572&lt;&gt;"",H572+I572-J572,"")</f>
        <v>0</v>
      </c>
      <c r="M572" s="12" t="n">
        <f aca="false">M571+1</f>
        <v>558</v>
      </c>
      <c r="N572" s="18" t="n">
        <f aca="false">Q571</f>
        <v>0</v>
      </c>
      <c r="O572" s="18" t="n">
        <f aca="false">IF(N572&gt;0,O571,0)</f>
        <v>0</v>
      </c>
      <c r="P572" s="18" t="n">
        <f aca="false">IF(N572&lt;&gt;"",IF(N572+O572&gt;$I$8,$I$8+O572,N572+O572),"")</f>
        <v>0</v>
      </c>
      <c r="Q572" s="18" t="n">
        <f aca="false">IF(N572&lt;&gt;"",N572+O572-P572,"")</f>
        <v>0</v>
      </c>
    </row>
    <row r="573" customFormat="false" ht="13.5" hidden="false" customHeight="false" outlineLevel="0" collapsed="false">
      <c r="A573" s="12" t="n">
        <f aca="false">A572+1</f>
        <v>559</v>
      </c>
      <c r="B573" s="18" t="n">
        <f aca="false">E572</f>
        <v>0</v>
      </c>
      <c r="C573" s="18" t="n">
        <f aca="false">IF(B573&lt;&gt;"",B573*$C$3/12,"")</f>
        <v>0</v>
      </c>
      <c r="D573" s="18" t="n">
        <f aca="false">IF(B573&lt;&gt;"",IF(B573+C573&gt;$C$8,$C$8,B573+C573),"")</f>
        <v>0</v>
      </c>
      <c r="E573" s="18" t="n">
        <f aca="false">IF(B573&lt;&gt;"",B573+C573-D573,"")</f>
        <v>0</v>
      </c>
      <c r="G573" s="12" t="n">
        <f aca="false">G572+1</f>
        <v>559</v>
      </c>
      <c r="H573" s="18" t="n">
        <f aca="false">K572</f>
        <v>0</v>
      </c>
      <c r="I573" s="18" t="n">
        <f aca="false">IF(H573&lt;&gt;"",H573*$C$3/12,"")</f>
        <v>0</v>
      </c>
      <c r="J573" s="18" t="n">
        <f aca="false">IF(H573&lt;&gt;"",IF(H573+I573&gt;$I$8,$I$8+I573,H573+I573),"")</f>
        <v>0</v>
      </c>
      <c r="K573" s="18" t="n">
        <f aca="false">IF(H573&lt;&gt;"",H573+I573-J573,"")</f>
        <v>0</v>
      </c>
      <c r="M573" s="12" t="n">
        <f aca="false">M572+1</f>
        <v>559</v>
      </c>
      <c r="N573" s="18" t="n">
        <f aca="false">Q572</f>
        <v>0</v>
      </c>
      <c r="O573" s="18" t="n">
        <f aca="false">IF(N573&gt;0,O572,0)</f>
        <v>0</v>
      </c>
      <c r="P573" s="18" t="n">
        <f aca="false">IF(N573&lt;&gt;"",IF(N573+O573&gt;$I$8,$I$8+O573,N573+O573),"")</f>
        <v>0</v>
      </c>
      <c r="Q573" s="18" t="n">
        <f aca="false">IF(N573&lt;&gt;"",N573+O573-P573,"")</f>
        <v>0</v>
      </c>
    </row>
    <row r="574" customFormat="false" ht="13.5" hidden="false" customHeight="false" outlineLevel="0" collapsed="false">
      <c r="A574" s="12" t="n">
        <f aca="false">A573+1</f>
        <v>560</v>
      </c>
      <c r="B574" s="18" t="n">
        <f aca="false">E573</f>
        <v>0</v>
      </c>
      <c r="C574" s="18" t="n">
        <f aca="false">IF(B574&lt;&gt;"",B574*$C$3/12,"")</f>
        <v>0</v>
      </c>
      <c r="D574" s="18" t="n">
        <f aca="false">IF(B574&lt;&gt;"",IF(B574+C574&gt;$C$8,$C$8,B574+C574),"")</f>
        <v>0</v>
      </c>
      <c r="E574" s="18" t="n">
        <f aca="false">IF(B574&lt;&gt;"",B574+C574-D574,"")</f>
        <v>0</v>
      </c>
      <c r="G574" s="12" t="n">
        <f aca="false">G573+1</f>
        <v>560</v>
      </c>
      <c r="H574" s="18" t="n">
        <f aca="false">K573</f>
        <v>0</v>
      </c>
      <c r="I574" s="18" t="n">
        <f aca="false">IF(H574&lt;&gt;"",H574*$C$3/12,"")</f>
        <v>0</v>
      </c>
      <c r="J574" s="18" t="n">
        <f aca="false">IF(H574&lt;&gt;"",IF(H574+I574&gt;$I$8,$I$8+I574,H574+I574),"")</f>
        <v>0</v>
      </c>
      <c r="K574" s="18" t="n">
        <f aca="false">IF(H574&lt;&gt;"",H574+I574-J574,"")</f>
        <v>0</v>
      </c>
      <c r="M574" s="12" t="n">
        <f aca="false">M573+1</f>
        <v>560</v>
      </c>
      <c r="N574" s="18" t="n">
        <f aca="false">Q573</f>
        <v>0</v>
      </c>
      <c r="O574" s="18" t="n">
        <f aca="false">IF(N574&gt;0,O573,0)</f>
        <v>0</v>
      </c>
      <c r="P574" s="18" t="n">
        <f aca="false">IF(N574&lt;&gt;"",IF(N574+O574&gt;$I$8,$I$8+O574,N574+O574),"")</f>
        <v>0</v>
      </c>
      <c r="Q574" s="18" t="n">
        <f aca="false">IF(N574&lt;&gt;"",N574+O574-P574,"")</f>
        <v>0</v>
      </c>
    </row>
    <row r="575" customFormat="false" ht="13.5" hidden="false" customHeight="false" outlineLevel="0" collapsed="false">
      <c r="A575" s="12" t="n">
        <f aca="false">A574+1</f>
        <v>561</v>
      </c>
      <c r="B575" s="18" t="n">
        <f aca="false">E574</f>
        <v>0</v>
      </c>
      <c r="C575" s="18" t="n">
        <f aca="false">IF(B575&lt;&gt;"",B575*$C$3/12,"")</f>
        <v>0</v>
      </c>
      <c r="D575" s="18" t="n">
        <f aca="false">IF(B575&lt;&gt;"",IF(B575+C575&gt;$C$8,$C$8,B575+C575),"")</f>
        <v>0</v>
      </c>
      <c r="E575" s="18" t="n">
        <f aca="false">IF(B575&lt;&gt;"",B575+C575-D575,"")</f>
        <v>0</v>
      </c>
      <c r="G575" s="12" t="n">
        <f aca="false">G574+1</f>
        <v>561</v>
      </c>
      <c r="H575" s="18" t="n">
        <f aca="false">K574</f>
        <v>0</v>
      </c>
      <c r="I575" s="18" t="n">
        <f aca="false">IF(H575&lt;&gt;"",H575*$C$3/12,"")</f>
        <v>0</v>
      </c>
      <c r="J575" s="18" t="n">
        <f aca="false">IF(H575&lt;&gt;"",IF(H575+I575&gt;$I$8,$I$8+I575,H575+I575),"")</f>
        <v>0</v>
      </c>
      <c r="K575" s="18" t="n">
        <f aca="false">IF(H575&lt;&gt;"",H575+I575-J575,"")</f>
        <v>0</v>
      </c>
      <c r="M575" s="12" t="n">
        <f aca="false">M574+1</f>
        <v>561</v>
      </c>
      <c r="N575" s="18" t="n">
        <f aca="false">Q574</f>
        <v>0</v>
      </c>
      <c r="O575" s="18" t="n">
        <f aca="false">IF(N575&gt;0,O574,0)</f>
        <v>0</v>
      </c>
      <c r="P575" s="18" t="n">
        <f aca="false">IF(N575&lt;&gt;"",IF(N575+O575&gt;$I$8,$I$8+O575,N575+O575),"")</f>
        <v>0</v>
      </c>
      <c r="Q575" s="18" t="n">
        <f aca="false">IF(N575&lt;&gt;"",N575+O575-P575,"")</f>
        <v>0</v>
      </c>
    </row>
    <row r="576" customFormat="false" ht="13.5" hidden="false" customHeight="false" outlineLevel="0" collapsed="false">
      <c r="A576" s="12" t="n">
        <f aca="false">A575+1</f>
        <v>562</v>
      </c>
      <c r="B576" s="18" t="n">
        <f aca="false">E575</f>
        <v>0</v>
      </c>
      <c r="C576" s="18" t="n">
        <f aca="false">IF(B576&lt;&gt;"",B576*$C$3/12,"")</f>
        <v>0</v>
      </c>
      <c r="D576" s="18" t="n">
        <f aca="false">IF(B576&lt;&gt;"",IF(B576+C576&gt;$C$8,$C$8,B576+C576),"")</f>
        <v>0</v>
      </c>
      <c r="E576" s="18" t="n">
        <f aca="false">IF(B576&lt;&gt;"",B576+C576-D576,"")</f>
        <v>0</v>
      </c>
      <c r="G576" s="12" t="n">
        <f aca="false">G575+1</f>
        <v>562</v>
      </c>
      <c r="H576" s="18" t="n">
        <f aca="false">K575</f>
        <v>0</v>
      </c>
      <c r="I576" s="18" t="n">
        <f aca="false">IF(H576&lt;&gt;"",H576*$C$3/12,"")</f>
        <v>0</v>
      </c>
      <c r="J576" s="18" t="n">
        <f aca="false">IF(H576&lt;&gt;"",IF(H576+I576&gt;$I$8,$I$8+I576,H576+I576),"")</f>
        <v>0</v>
      </c>
      <c r="K576" s="18" t="n">
        <f aca="false">IF(H576&lt;&gt;"",H576+I576-J576,"")</f>
        <v>0</v>
      </c>
      <c r="M576" s="12" t="n">
        <f aca="false">M575+1</f>
        <v>562</v>
      </c>
      <c r="N576" s="18" t="n">
        <f aca="false">Q575</f>
        <v>0</v>
      </c>
      <c r="O576" s="18" t="n">
        <f aca="false">IF(N576&gt;0,O575,0)</f>
        <v>0</v>
      </c>
      <c r="P576" s="18" t="n">
        <f aca="false">IF(N576&lt;&gt;"",IF(N576+O576&gt;$I$8,$I$8+O576,N576+O576),"")</f>
        <v>0</v>
      </c>
      <c r="Q576" s="18" t="n">
        <f aca="false">IF(N576&lt;&gt;"",N576+O576-P576,"")</f>
        <v>0</v>
      </c>
    </row>
    <row r="577" customFormat="false" ht="13.5" hidden="false" customHeight="false" outlineLevel="0" collapsed="false">
      <c r="A577" s="12" t="n">
        <f aca="false">A576+1</f>
        <v>563</v>
      </c>
      <c r="B577" s="18" t="n">
        <f aca="false">E576</f>
        <v>0</v>
      </c>
      <c r="C577" s="18" t="n">
        <f aca="false">IF(B577&lt;&gt;"",B577*$C$3/12,"")</f>
        <v>0</v>
      </c>
      <c r="D577" s="18" t="n">
        <f aca="false">IF(B577&lt;&gt;"",IF(B577+C577&gt;$C$8,$C$8,B577+C577),"")</f>
        <v>0</v>
      </c>
      <c r="E577" s="18" t="n">
        <f aca="false">IF(B577&lt;&gt;"",B577+C577-D577,"")</f>
        <v>0</v>
      </c>
      <c r="G577" s="12" t="n">
        <f aca="false">G576+1</f>
        <v>563</v>
      </c>
      <c r="H577" s="18" t="n">
        <f aca="false">K576</f>
        <v>0</v>
      </c>
      <c r="I577" s="18" t="n">
        <f aca="false">IF(H577&lt;&gt;"",H577*$C$3/12,"")</f>
        <v>0</v>
      </c>
      <c r="J577" s="18" t="n">
        <f aca="false">IF(H577&lt;&gt;"",IF(H577+I577&gt;$I$8,$I$8+I577,H577+I577),"")</f>
        <v>0</v>
      </c>
      <c r="K577" s="18" t="n">
        <f aca="false">IF(H577&lt;&gt;"",H577+I577-J577,"")</f>
        <v>0</v>
      </c>
      <c r="M577" s="12" t="n">
        <f aca="false">M576+1</f>
        <v>563</v>
      </c>
      <c r="N577" s="18" t="n">
        <f aca="false">Q576</f>
        <v>0</v>
      </c>
      <c r="O577" s="18" t="n">
        <f aca="false">IF(N577&gt;0,O576,0)</f>
        <v>0</v>
      </c>
      <c r="P577" s="18" t="n">
        <f aca="false">IF(N577&lt;&gt;"",IF(N577+O577&gt;$I$8,$I$8+O577,N577+O577),"")</f>
        <v>0</v>
      </c>
      <c r="Q577" s="18" t="n">
        <f aca="false">IF(N577&lt;&gt;"",N577+O577-P577,"")</f>
        <v>0</v>
      </c>
    </row>
    <row r="578" customFormat="false" ht="13.5" hidden="false" customHeight="false" outlineLevel="0" collapsed="false">
      <c r="A578" s="12" t="n">
        <f aca="false">A577+1</f>
        <v>564</v>
      </c>
      <c r="B578" s="18" t="n">
        <f aca="false">E577</f>
        <v>0</v>
      </c>
      <c r="C578" s="18" t="n">
        <f aca="false">IF(B578&lt;&gt;"",B578*$C$3/12,"")</f>
        <v>0</v>
      </c>
      <c r="D578" s="18" t="n">
        <f aca="false">IF(B578&lt;&gt;"",IF(B578+C578&gt;$C$8,$C$8,B578+C578),"")</f>
        <v>0</v>
      </c>
      <c r="E578" s="18" t="n">
        <f aca="false">IF(B578&lt;&gt;"",B578+C578-D578,"")</f>
        <v>0</v>
      </c>
      <c r="G578" s="12" t="n">
        <f aca="false">G577+1</f>
        <v>564</v>
      </c>
      <c r="H578" s="18" t="n">
        <f aca="false">K577</f>
        <v>0</v>
      </c>
      <c r="I578" s="18" t="n">
        <f aca="false">IF(H578&lt;&gt;"",H578*$C$3/12,"")</f>
        <v>0</v>
      </c>
      <c r="J578" s="18" t="n">
        <f aca="false">IF(H578&lt;&gt;"",IF(H578+I578&gt;$I$8,$I$8+I578,H578+I578),"")</f>
        <v>0</v>
      </c>
      <c r="K578" s="18" t="n">
        <f aca="false">IF(H578&lt;&gt;"",H578+I578-J578,"")</f>
        <v>0</v>
      </c>
      <c r="M578" s="12" t="n">
        <f aca="false">M577+1</f>
        <v>564</v>
      </c>
      <c r="N578" s="18" t="n">
        <f aca="false">Q577</f>
        <v>0</v>
      </c>
      <c r="O578" s="18" t="n">
        <f aca="false">IF(N578&gt;0,O577,0)</f>
        <v>0</v>
      </c>
      <c r="P578" s="18" t="n">
        <f aca="false">IF(N578&lt;&gt;"",IF(N578+O578&gt;$I$8,$I$8+O578,N578+O578),"")</f>
        <v>0</v>
      </c>
      <c r="Q578" s="18" t="n">
        <f aca="false">IF(N578&lt;&gt;"",N578+O578-P578,"")</f>
        <v>0</v>
      </c>
    </row>
    <row r="579" customFormat="false" ht="13.5" hidden="false" customHeight="false" outlineLevel="0" collapsed="false">
      <c r="A579" s="12" t="n">
        <f aca="false">A578+1</f>
        <v>565</v>
      </c>
      <c r="B579" s="18" t="n">
        <f aca="false">E578</f>
        <v>0</v>
      </c>
      <c r="C579" s="18" t="n">
        <f aca="false">IF(B579&lt;&gt;"",B579*$C$3/12,"")</f>
        <v>0</v>
      </c>
      <c r="D579" s="18" t="n">
        <f aca="false">IF(B579&lt;&gt;"",IF(B579+C579&gt;$C$8,$C$8,B579+C579),"")</f>
        <v>0</v>
      </c>
      <c r="E579" s="18" t="n">
        <f aca="false">IF(B579&lt;&gt;"",B579+C579-D579,"")</f>
        <v>0</v>
      </c>
      <c r="G579" s="12" t="n">
        <f aca="false">G578+1</f>
        <v>565</v>
      </c>
      <c r="H579" s="18" t="n">
        <f aca="false">K578</f>
        <v>0</v>
      </c>
      <c r="I579" s="18" t="n">
        <f aca="false">IF(H579&lt;&gt;"",H579*$C$3/12,"")</f>
        <v>0</v>
      </c>
      <c r="J579" s="18" t="n">
        <f aca="false">IF(H579&lt;&gt;"",IF(H579+I579&gt;$I$8,$I$8+I579,H579+I579),"")</f>
        <v>0</v>
      </c>
      <c r="K579" s="18" t="n">
        <f aca="false">IF(H579&lt;&gt;"",H579+I579-J579,"")</f>
        <v>0</v>
      </c>
      <c r="M579" s="12" t="n">
        <f aca="false">M578+1</f>
        <v>565</v>
      </c>
      <c r="N579" s="18" t="n">
        <f aca="false">Q578</f>
        <v>0</v>
      </c>
      <c r="O579" s="18" t="n">
        <f aca="false">IF(N579&gt;0,O578,0)</f>
        <v>0</v>
      </c>
      <c r="P579" s="18" t="n">
        <f aca="false">IF(N579&lt;&gt;"",IF(N579+O579&gt;$I$8,$I$8+O579,N579+O579),"")</f>
        <v>0</v>
      </c>
      <c r="Q579" s="18" t="n">
        <f aca="false">IF(N579&lt;&gt;"",N579+O579-P579,"")</f>
        <v>0</v>
      </c>
    </row>
    <row r="580" customFormat="false" ht="13.5" hidden="false" customHeight="false" outlineLevel="0" collapsed="false">
      <c r="A580" s="12" t="n">
        <f aca="false">A579+1</f>
        <v>566</v>
      </c>
      <c r="B580" s="18" t="n">
        <f aca="false">E579</f>
        <v>0</v>
      </c>
      <c r="C580" s="18" t="n">
        <f aca="false">IF(B580&lt;&gt;"",B580*$C$3/12,"")</f>
        <v>0</v>
      </c>
      <c r="D580" s="18" t="n">
        <f aca="false">IF(B580&lt;&gt;"",IF(B580+C580&gt;$C$8,$C$8,B580+C580),"")</f>
        <v>0</v>
      </c>
      <c r="E580" s="18" t="n">
        <f aca="false">IF(B580&lt;&gt;"",B580+C580-D580,"")</f>
        <v>0</v>
      </c>
      <c r="G580" s="12" t="n">
        <f aca="false">G579+1</f>
        <v>566</v>
      </c>
      <c r="H580" s="18" t="n">
        <f aca="false">K579</f>
        <v>0</v>
      </c>
      <c r="I580" s="18" t="n">
        <f aca="false">IF(H580&lt;&gt;"",H580*$C$3/12,"")</f>
        <v>0</v>
      </c>
      <c r="J580" s="18" t="n">
        <f aca="false">IF(H580&lt;&gt;"",IF(H580+I580&gt;$I$8,$I$8+I580,H580+I580),"")</f>
        <v>0</v>
      </c>
      <c r="K580" s="18" t="n">
        <f aca="false">IF(H580&lt;&gt;"",H580+I580-J580,"")</f>
        <v>0</v>
      </c>
      <c r="M580" s="12" t="n">
        <f aca="false">M579+1</f>
        <v>566</v>
      </c>
      <c r="N580" s="18" t="n">
        <f aca="false">Q579</f>
        <v>0</v>
      </c>
      <c r="O580" s="18" t="n">
        <f aca="false">IF(N580&gt;0,O579,0)</f>
        <v>0</v>
      </c>
      <c r="P580" s="18" t="n">
        <f aca="false">IF(N580&lt;&gt;"",IF(N580+O580&gt;$I$8,$I$8+O580,N580+O580),"")</f>
        <v>0</v>
      </c>
      <c r="Q580" s="18" t="n">
        <f aca="false">IF(N580&lt;&gt;"",N580+O580-P580,"")</f>
        <v>0</v>
      </c>
    </row>
    <row r="581" customFormat="false" ht="13.5" hidden="false" customHeight="false" outlineLevel="0" collapsed="false">
      <c r="A581" s="12" t="n">
        <f aca="false">A580+1</f>
        <v>567</v>
      </c>
      <c r="B581" s="18" t="n">
        <f aca="false">E580</f>
        <v>0</v>
      </c>
      <c r="C581" s="18" t="n">
        <f aca="false">IF(B581&lt;&gt;"",B581*$C$3/12,"")</f>
        <v>0</v>
      </c>
      <c r="D581" s="18" t="n">
        <f aca="false">IF(B581&lt;&gt;"",IF(B581+C581&gt;$C$8,$C$8,B581+C581),"")</f>
        <v>0</v>
      </c>
      <c r="E581" s="18" t="n">
        <f aca="false">IF(B581&lt;&gt;"",B581+C581-D581,"")</f>
        <v>0</v>
      </c>
      <c r="G581" s="12" t="n">
        <f aca="false">G580+1</f>
        <v>567</v>
      </c>
      <c r="H581" s="18" t="n">
        <f aca="false">K580</f>
        <v>0</v>
      </c>
      <c r="I581" s="18" t="n">
        <f aca="false">IF(H581&lt;&gt;"",H581*$C$3/12,"")</f>
        <v>0</v>
      </c>
      <c r="J581" s="18" t="n">
        <f aca="false">IF(H581&lt;&gt;"",IF(H581+I581&gt;$I$8,$I$8+I581,H581+I581),"")</f>
        <v>0</v>
      </c>
      <c r="K581" s="18" t="n">
        <f aca="false">IF(H581&lt;&gt;"",H581+I581-J581,"")</f>
        <v>0</v>
      </c>
      <c r="M581" s="12" t="n">
        <f aca="false">M580+1</f>
        <v>567</v>
      </c>
      <c r="N581" s="18" t="n">
        <f aca="false">Q580</f>
        <v>0</v>
      </c>
      <c r="O581" s="18" t="n">
        <f aca="false">IF(N581&gt;0,O580,0)</f>
        <v>0</v>
      </c>
      <c r="P581" s="18" t="n">
        <f aca="false">IF(N581&lt;&gt;"",IF(N581+O581&gt;$I$8,$I$8+O581,N581+O581),"")</f>
        <v>0</v>
      </c>
      <c r="Q581" s="18" t="n">
        <f aca="false">IF(N581&lt;&gt;"",N581+O581-P581,"")</f>
        <v>0</v>
      </c>
    </row>
    <row r="582" customFormat="false" ht="13.5" hidden="false" customHeight="false" outlineLevel="0" collapsed="false">
      <c r="A582" s="12" t="n">
        <f aca="false">A581+1</f>
        <v>568</v>
      </c>
      <c r="B582" s="18" t="n">
        <f aca="false">E581</f>
        <v>0</v>
      </c>
      <c r="C582" s="18" t="n">
        <f aca="false">IF(B582&lt;&gt;"",B582*$C$3/12,"")</f>
        <v>0</v>
      </c>
      <c r="D582" s="18" t="n">
        <f aca="false">IF(B582&lt;&gt;"",IF(B582+C582&gt;$C$8,$C$8,B582+C582),"")</f>
        <v>0</v>
      </c>
      <c r="E582" s="18" t="n">
        <f aca="false">IF(B582&lt;&gt;"",B582+C582-D582,"")</f>
        <v>0</v>
      </c>
      <c r="G582" s="12" t="n">
        <f aca="false">G581+1</f>
        <v>568</v>
      </c>
      <c r="H582" s="18" t="n">
        <f aca="false">K581</f>
        <v>0</v>
      </c>
      <c r="I582" s="18" t="n">
        <f aca="false">IF(H582&lt;&gt;"",H582*$C$3/12,"")</f>
        <v>0</v>
      </c>
      <c r="J582" s="18" t="n">
        <f aca="false">IF(H582&lt;&gt;"",IF(H582+I582&gt;$I$8,$I$8+I582,H582+I582),"")</f>
        <v>0</v>
      </c>
      <c r="K582" s="18" t="n">
        <f aca="false">IF(H582&lt;&gt;"",H582+I582-J582,"")</f>
        <v>0</v>
      </c>
      <c r="M582" s="12" t="n">
        <f aca="false">M581+1</f>
        <v>568</v>
      </c>
      <c r="N582" s="18" t="n">
        <f aca="false">Q581</f>
        <v>0</v>
      </c>
      <c r="O582" s="18" t="n">
        <f aca="false">IF(N582&gt;0,O581,0)</f>
        <v>0</v>
      </c>
      <c r="P582" s="18" t="n">
        <f aca="false">IF(N582&lt;&gt;"",IF(N582+O582&gt;$I$8,$I$8+O582,N582+O582),"")</f>
        <v>0</v>
      </c>
      <c r="Q582" s="18" t="n">
        <f aca="false">IF(N582&lt;&gt;"",N582+O582-P582,"")</f>
        <v>0</v>
      </c>
    </row>
    <row r="583" customFormat="false" ht="13.5" hidden="false" customHeight="false" outlineLevel="0" collapsed="false">
      <c r="A583" s="12" t="n">
        <f aca="false">A582+1</f>
        <v>569</v>
      </c>
      <c r="B583" s="18" t="n">
        <f aca="false">E582</f>
        <v>0</v>
      </c>
      <c r="C583" s="18" t="n">
        <f aca="false">IF(B583&lt;&gt;"",B583*$C$3/12,"")</f>
        <v>0</v>
      </c>
      <c r="D583" s="18" t="n">
        <f aca="false">IF(B583&lt;&gt;"",IF(B583+C583&gt;$C$8,$C$8,B583+C583),"")</f>
        <v>0</v>
      </c>
      <c r="E583" s="18" t="n">
        <f aca="false">IF(B583&lt;&gt;"",B583+C583-D583,"")</f>
        <v>0</v>
      </c>
      <c r="G583" s="12" t="n">
        <f aca="false">G582+1</f>
        <v>569</v>
      </c>
      <c r="H583" s="18" t="n">
        <f aca="false">K582</f>
        <v>0</v>
      </c>
      <c r="I583" s="18" t="n">
        <f aca="false">IF(H583&lt;&gt;"",H583*$C$3/12,"")</f>
        <v>0</v>
      </c>
      <c r="J583" s="18" t="n">
        <f aca="false">IF(H583&lt;&gt;"",IF(H583+I583&gt;$I$8,$I$8+I583,H583+I583),"")</f>
        <v>0</v>
      </c>
      <c r="K583" s="18" t="n">
        <f aca="false">IF(H583&lt;&gt;"",H583+I583-J583,"")</f>
        <v>0</v>
      </c>
      <c r="M583" s="12" t="n">
        <f aca="false">M582+1</f>
        <v>569</v>
      </c>
      <c r="N583" s="18" t="n">
        <f aca="false">Q582</f>
        <v>0</v>
      </c>
      <c r="O583" s="18" t="n">
        <f aca="false">IF(N583&gt;0,O582,0)</f>
        <v>0</v>
      </c>
      <c r="P583" s="18" t="n">
        <f aca="false">IF(N583&lt;&gt;"",IF(N583+O583&gt;$I$8,$I$8+O583,N583+O583),"")</f>
        <v>0</v>
      </c>
      <c r="Q583" s="18" t="n">
        <f aca="false">IF(N583&lt;&gt;"",N583+O583-P583,"")</f>
        <v>0</v>
      </c>
    </row>
    <row r="584" customFormat="false" ht="13.5" hidden="false" customHeight="false" outlineLevel="0" collapsed="false">
      <c r="A584" s="12" t="n">
        <f aca="false">A583+1</f>
        <v>570</v>
      </c>
      <c r="B584" s="18" t="n">
        <f aca="false">E583</f>
        <v>0</v>
      </c>
      <c r="C584" s="18" t="n">
        <f aca="false">IF(B584&lt;&gt;"",B584*$C$3/12,"")</f>
        <v>0</v>
      </c>
      <c r="D584" s="18" t="n">
        <f aca="false">IF(B584&lt;&gt;"",IF(B584+C584&gt;$C$8,$C$8,B584+C584),"")</f>
        <v>0</v>
      </c>
      <c r="E584" s="18" t="n">
        <f aca="false">IF(B584&lt;&gt;"",B584+C584-D584,"")</f>
        <v>0</v>
      </c>
      <c r="G584" s="12" t="n">
        <f aca="false">G583+1</f>
        <v>570</v>
      </c>
      <c r="H584" s="18" t="n">
        <f aca="false">K583</f>
        <v>0</v>
      </c>
      <c r="I584" s="18" t="n">
        <f aca="false">IF(H584&lt;&gt;"",H584*$C$3/12,"")</f>
        <v>0</v>
      </c>
      <c r="J584" s="18" t="n">
        <f aca="false">IF(H584&lt;&gt;"",IF(H584+I584&gt;$I$8,$I$8+I584,H584+I584),"")</f>
        <v>0</v>
      </c>
      <c r="K584" s="18" t="n">
        <f aca="false">IF(H584&lt;&gt;"",H584+I584-J584,"")</f>
        <v>0</v>
      </c>
      <c r="M584" s="12" t="n">
        <f aca="false">M583+1</f>
        <v>570</v>
      </c>
      <c r="N584" s="18" t="n">
        <f aca="false">Q583</f>
        <v>0</v>
      </c>
      <c r="O584" s="18" t="n">
        <f aca="false">IF(N584&gt;0,O583,0)</f>
        <v>0</v>
      </c>
      <c r="P584" s="18" t="n">
        <f aca="false">IF(N584&lt;&gt;"",IF(N584+O584&gt;$I$8,$I$8+O584,N584+O584),"")</f>
        <v>0</v>
      </c>
      <c r="Q584" s="18" t="n">
        <f aca="false">IF(N584&lt;&gt;"",N584+O584-P584,"")</f>
        <v>0</v>
      </c>
    </row>
    <row r="585" customFormat="false" ht="13.5" hidden="false" customHeight="false" outlineLevel="0" collapsed="false">
      <c r="A585" s="12" t="n">
        <f aca="false">A584+1</f>
        <v>571</v>
      </c>
      <c r="B585" s="18" t="n">
        <f aca="false">E584</f>
        <v>0</v>
      </c>
      <c r="C585" s="18" t="n">
        <f aca="false">IF(B585&lt;&gt;"",B585*$C$3/12,"")</f>
        <v>0</v>
      </c>
      <c r="D585" s="18" t="n">
        <f aca="false">IF(B585&lt;&gt;"",IF(B585+C585&gt;$C$8,$C$8,B585+C585),"")</f>
        <v>0</v>
      </c>
      <c r="E585" s="18" t="n">
        <f aca="false">IF(B585&lt;&gt;"",B585+C585-D585,"")</f>
        <v>0</v>
      </c>
      <c r="G585" s="12" t="n">
        <f aca="false">G584+1</f>
        <v>571</v>
      </c>
      <c r="H585" s="18" t="n">
        <f aca="false">K584</f>
        <v>0</v>
      </c>
      <c r="I585" s="18" t="n">
        <f aca="false">IF(H585&lt;&gt;"",H585*$C$3/12,"")</f>
        <v>0</v>
      </c>
      <c r="J585" s="18" t="n">
        <f aca="false">IF(H585&lt;&gt;"",IF(H585+I585&gt;$I$8,$I$8+I585,H585+I585),"")</f>
        <v>0</v>
      </c>
      <c r="K585" s="18" t="n">
        <f aca="false">IF(H585&lt;&gt;"",H585+I585-J585,"")</f>
        <v>0</v>
      </c>
      <c r="M585" s="12" t="n">
        <f aca="false">M584+1</f>
        <v>571</v>
      </c>
      <c r="N585" s="18" t="n">
        <f aca="false">Q584</f>
        <v>0</v>
      </c>
      <c r="O585" s="18" t="n">
        <f aca="false">IF(N585&gt;0,O584,0)</f>
        <v>0</v>
      </c>
      <c r="P585" s="18" t="n">
        <f aca="false">IF(N585&lt;&gt;"",IF(N585+O585&gt;$I$8,$I$8+O585,N585+O585),"")</f>
        <v>0</v>
      </c>
      <c r="Q585" s="18" t="n">
        <f aca="false">IF(N585&lt;&gt;"",N585+O585-P585,"")</f>
        <v>0</v>
      </c>
    </row>
    <row r="586" customFormat="false" ht="13.5" hidden="false" customHeight="false" outlineLevel="0" collapsed="false">
      <c r="A586" s="12" t="n">
        <f aca="false">A585+1</f>
        <v>572</v>
      </c>
      <c r="B586" s="18" t="n">
        <f aca="false">E585</f>
        <v>0</v>
      </c>
      <c r="C586" s="18" t="n">
        <f aca="false">IF(B586&lt;&gt;"",B586*$C$3/12,"")</f>
        <v>0</v>
      </c>
      <c r="D586" s="18" t="n">
        <f aca="false">IF(B586&lt;&gt;"",IF(B586+C586&gt;$C$8,$C$8,B586+C586),"")</f>
        <v>0</v>
      </c>
      <c r="E586" s="18" t="n">
        <f aca="false">IF(B586&lt;&gt;"",B586+C586-D586,"")</f>
        <v>0</v>
      </c>
      <c r="G586" s="12" t="n">
        <f aca="false">G585+1</f>
        <v>572</v>
      </c>
      <c r="H586" s="18" t="n">
        <f aca="false">K585</f>
        <v>0</v>
      </c>
      <c r="I586" s="18" t="n">
        <f aca="false">IF(H586&lt;&gt;"",H586*$C$3/12,"")</f>
        <v>0</v>
      </c>
      <c r="J586" s="18" t="n">
        <f aca="false">IF(H586&lt;&gt;"",IF(H586+I586&gt;$I$8,$I$8+I586,H586+I586),"")</f>
        <v>0</v>
      </c>
      <c r="K586" s="18" t="n">
        <f aca="false">IF(H586&lt;&gt;"",H586+I586-J586,"")</f>
        <v>0</v>
      </c>
      <c r="M586" s="12" t="n">
        <f aca="false">M585+1</f>
        <v>572</v>
      </c>
      <c r="N586" s="18" t="n">
        <f aca="false">Q585</f>
        <v>0</v>
      </c>
      <c r="O586" s="18" t="n">
        <f aca="false">IF(N586&gt;0,O585,0)</f>
        <v>0</v>
      </c>
      <c r="P586" s="18" t="n">
        <f aca="false">IF(N586&lt;&gt;"",IF(N586+O586&gt;$I$8,$I$8+O586,N586+O586),"")</f>
        <v>0</v>
      </c>
      <c r="Q586" s="18" t="n">
        <f aca="false">IF(N586&lt;&gt;"",N586+O586-P586,"")</f>
        <v>0</v>
      </c>
    </row>
    <row r="587" customFormat="false" ht="13.5" hidden="false" customHeight="false" outlineLevel="0" collapsed="false">
      <c r="A587" s="12" t="n">
        <f aca="false">A586+1</f>
        <v>573</v>
      </c>
      <c r="B587" s="18" t="n">
        <f aca="false">E586</f>
        <v>0</v>
      </c>
      <c r="C587" s="18" t="n">
        <f aca="false">IF(B587&lt;&gt;"",B587*$C$3/12,"")</f>
        <v>0</v>
      </c>
      <c r="D587" s="18" t="n">
        <f aca="false">IF(B587&lt;&gt;"",IF(B587+C587&gt;$C$8,$C$8,B587+C587),"")</f>
        <v>0</v>
      </c>
      <c r="E587" s="18" t="n">
        <f aca="false">IF(B587&lt;&gt;"",B587+C587-D587,"")</f>
        <v>0</v>
      </c>
      <c r="G587" s="12" t="n">
        <f aca="false">G586+1</f>
        <v>573</v>
      </c>
      <c r="H587" s="18" t="n">
        <f aca="false">K586</f>
        <v>0</v>
      </c>
      <c r="I587" s="18" t="n">
        <f aca="false">IF(H587&lt;&gt;"",H587*$C$3/12,"")</f>
        <v>0</v>
      </c>
      <c r="J587" s="18" t="n">
        <f aca="false">IF(H587&lt;&gt;"",IF(H587+I587&gt;$I$8,$I$8+I587,H587+I587),"")</f>
        <v>0</v>
      </c>
      <c r="K587" s="18" t="n">
        <f aca="false">IF(H587&lt;&gt;"",H587+I587-J587,"")</f>
        <v>0</v>
      </c>
      <c r="M587" s="12" t="n">
        <f aca="false">M586+1</f>
        <v>573</v>
      </c>
      <c r="N587" s="18" t="n">
        <f aca="false">Q586</f>
        <v>0</v>
      </c>
      <c r="O587" s="18" t="n">
        <f aca="false">IF(N587&gt;0,O586,0)</f>
        <v>0</v>
      </c>
      <c r="P587" s="18" t="n">
        <f aca="false">IF(N587&lt;&gt;"",IF(N587+O587&gt;$I$8,$I$8+O587,N587+O587),"")</f>
        <v>0</v>
      </c>
      <c r="Q587" s="18" t="n">
        <f aca="false">IF(N587&lt;&gt;"",N587+O587-P587,"")</f>
        <v>0</v>
      </c>
    </row>
    <row r="588" customFormat="false" ht="13.5" hidden="false" customHeight="false" outlineLevel="0" collapsed="false">
      <c r="A588" s="12" t="n">
        <f aca="false">A587+1</f>
        <v>574</v>
      </c>
      <c r="B588" s="18" t="n">
        <f aca="false">E587</f>
        <v>0</v>
      </c>
      <c r="C588" s="18" t="n">
        <f aca="false">IF(B588&lt;&gt;"",B588*$C$3/12,"")</f>
        <v>0</v>
      </c>
      <c r="D588" s="18" t="n">
        <f aca="false">IF(B588&lt;&gt;"",IF(B588+C588&gt;$C$8,$C$8,B588+C588),"")</f>
        <v>0</v>
      </c>
      <c r="E588" s="18" t="n">
        <f aca="false">IF(B588&lt;&gt;"",B588+C588-D588,"")</f>
        <v>0</v>
      </c>
      <c r="G588" s="12" t="n">
        <f aca="false">G587+1</f>
        <v>574</v>
      </c>
      <c r="H588" s="18" t="n">
        <f aca="false">K587</f>
        <v>0</v>
      </c>
      <c r="I588" s="18" t="n">
        <f aca="false">IF(H588&lt;&gt;"",H588*$C$3/12,"")</f>
        <v>0</v>
      </c>
      <c r="J588" s="18" t="n">
        <f aca="false">IF(H588&lt;&gt;"",IF(H588+I588&gt;$I$8,$I$8+I588,H588+I588),"")</f>
        <v>0</v>
      </c>
      <c r="K588" s="18" t="n">
        <f aca="false">IF(H588&lt;&gt;"",H588+I588-J588,"")</f>
        <v>0</v>
      </c>
      <c r="M588" s="12" t="n">
        <f aca="false">M587+1</f>
        <v>574</v>
      </c>
      <c r="N588" s="18" t="n">
        <f aca="false">Q587</f>
        <v>0</v>
      </c>
      <c r="O588" s="18" t="n">
        <f aca="false">IF(N588&gt;0,O587,0)</f>
        <v>0</v>
      </c>
      <c r="P588" s="18" t="n">
        <f aca="false">IF(N588&lt;&gt;"",IF(N588+O588&gt;$I$8,$I$8+O588,N588+O588),"")</f>
        <v>0</v>
      </c>
      <c r="Q588" s="18" t="n">
        <f aca="false">IF(N588&lt;&gt;"",N588+O588-P588,"")</f>
        <v>0</v>
      </c>
    </row>
    <row r="589" customFormat="false" ht="13.5" hidden="false" customHeight="false" outlineLevel="0" collapsed="false">
      <c r="A589" s="12" t="n">
        <f aca="false">A588+1</f>
        <v>575</v>
      </c>
      <c r="B589" s="18" t="n">
        <f aca="false">E588</f>
        <v>0</v>
      </c>
      <c r="C589" s="18" t="n">
        <f aca="false">IF(B589&lt;&gt;"",B589*$C$3/12,"")</f>
        <v>0</v>
      </c>
      <c r="D589" s="18" t="n">
        <f aca="false">IF(B589&lt;&gt;"",IF(B589+C589&gt;$C$8,$C$8,B589+C589),"")</f>
        <v>0</v>
      </c>
      <c r="E589" s="18" t="n">
        <f aca="false">IF(B589&lt;&gt;"",B589+C589-D589,"")</f>
        <v>0</v>
      </c>
      <c r="G589" s="12" t="n">
        <f aca="false">G588+1</f>
        <v>575</v>
      </c>
      <c r="H589" s="18" t="n">
        <f aca="false">K588</f>
        <v>0</v>
      </c>
      <c r="I589" s="18" t="n">
        <f aca="false">IF(H589&lt;&gt;"",H589*$C$3/12,"")</f>
        <v>0</v>
      </c>
      <c r="J589" s="18" t="n">
        <f aca="false">IF(H589&lt;&gt;"",IF(H589+I589&gt;$I$8,$I$8+I589,H589+I589),"")</f>
        <v>0</v>
      </c>
      <c r="K589" s="18" t="n">
        <f aca="false">IF(H589&lt;&gt;"",H589+I589-J589,"")</f>
        <v>0</v>
      </c>
      <c r="M589" s="12" t="n">
        <f aca="false">M588+1</f>
        <v>575</v>
      </c>
      <c r="N589" s="18" t="n">
        <f aca="false">Q588</f>
        <v>0</v>
      </c>
      <c r="O589" s="18" t="n">
        <f aca="false">IF(N589&gt;0,O588,0)</f>
        <v>0</v>
      </c>
      <c r="P589" s="18" t="n">
        <f aca="false">IF(N589&lt;&gt;"",IF(N589+O589&gt;$I$8,$I$8+O589,N589+O589),"")</f>
        <v>0</v>
      </c>
      <c r="Q589" s="18" t="n">
        <f aca="false">IF(N589&lt;&gt;"",N589+O589-P589,"")</f>
        <v>0</v>
      </c>
    </row>
    <row r="590" customFormat="false" ht="13.5" hidden="false" customHeight="false" outlineLevel="0" collapsed="false">
      <c r="A590" s="12" t="n">
        <f aca="false">A589+1</f>
        <v>576</v>
      </c>
      <c r="B590" s="18" t="n">
        <f aca="false">E589</f>
        <v>0</v>
      </c>
      <c r="C590" s="18" t="n">
        <f aca="false">IF(B590&lt;&gt;"",B590*$C$3/12,"")</f>
        <v>0</v>
      </c>
      <c r="D590" s="18" t="n">
        <f aca="false">IF(B590&lt;&gt;"",IF(B590+C590&gt;$C$8,$C$8,B590+C590),"")</f>
        <v>0</v>
      </c>
      <c r="E590" s="18" t="n">
        <f aca="false">IF(B590&lt;&gt;"",B590+C590-D590,"")</f>
        <v>0</v>
      </c>
      <c r="G590" s="12" t="n">
        <f aca="false">G589+1</f>
        <v>576</v>
      </c>
      <c r="H590" s="18" t="n">
        <f aca="false">K589</f>
        <v>0</v>
      </c>
      <c r="I590" s="18" t="n">
        <f aca="false">IF(H590&lt;&gt;"",H590*$C$3/12,"")</f>
        <v>0</v>
      </c>
      <c r="J590" s="18" t="n">
        <f aca="false">IF(H590&lt;&gt;"",IF(H590+I590&gt;$I$8,$I$8+I590,H590+I590),"")</f>
        <v>0</v>
      </c>
      <c r="K590" s="18" t="n">
        <f aca="false">IF(H590&lt;&gt;"",H590+I590-J590,"")</f>
        <v>0</v>
      </c>
      <c r="M590" s="12" t="n">
        <f aca="false">M589+1</f>
        <v>576</v>
      </c>
      <c r="N590" s="18" t="n">
        <f aca="false">Q589</f>
        <v>0</v>
      </c>
      <c r="O590" s="18" t="n">
        <f aca="false">IF(N590&gt;0,O589,0)</f>
        <v>0</v>
      </c>
      <c r="P590" s="18" t="n">
        <f aca="false">IF(N590&lt;&gt;"",IF(N590+O590&gt;$I$8,$I$8+O590,N590+O590),"")</f>
        <v>0</v>
      </c>
      <c r="Q590" s="18" t="n">
        <f aca="false">IF(N590&lt;&gt;"",N590+O590-P590,"")</f>
        <v>0</v>
      </c>
    </row>
    <row r="591" customFormat="false" ht="13.5" hidden="false" customHeight="false" outlineLevel="0" collapsed="false">
      <c r="A591" s="12" t="n">
        <f aca="false">A590+1</f>
        <v>577</v>
      </c>
      <c r="B591" s="18" t="n">
        <f aca="false">E590</f>
        <v>0</v>
      </c>
      <c r="C591" s="18" t="n">
        <f aca="false">IF(B591&lt;&gt;"",B591*$C$3/12,"")</f>
        <v>0</v>
      </c>
      <c r="D591" s="18" t="n">
        <f aca="false">IF(B591&lt;&gt;"",IF(B591+C591&gt;$C$8,$C$8,B591+C591),"")</f>
        <v>0</v>
      </c>
      <c r="E591" s="18" t="n">
        <f aca="false">IF(B591&lt;&gt;"",B591+C591-D591,"")</f>
        <v>0</v>
      </c>
      <c r="G591" s="12" t="n">
        <f aca="false">G590+1</f>
        <v>577</v>
      </c>
      <c r="H591" s="18" t="n">
        <f aca="false">K590</f>
        <v>0</v>
      </c>
      <c r="I591" s="18" t="n">
        <f aca="false">IF(H591&lt;&gt;"",H591*$C$3/12,"")</f>
        <v>0</v>
      </c>
      <c r="J591" s="18" t="n">
        <f aca="false">IF(H591&lt;&gt;"",IF(H591+I591&gt;$I$8,$I$8+I591,H591+I591),"")</f>
        <v>0</v>
      </c>
      <c r="K591" s="18" t="n">
        <f aca="false">IF(H591&lt;&gt;"",H591+I591-J591,"")</f>
        <v>0</v>
      </c>
      <c r="M591" s="12" t="n">
        <f aca="false">M590+1</f>
        <v>577</v>
      </c>
      <c r="N591" s="18" t="n">
        <f aca="false">Q590</f>
        <v>0</v>
      </c>
      <c r="O591" s="18" t="n">
        <f aca="false">IF(N591&gt;0,O590,0)</f>
        <v>0</v>
      </c>
      <c r="P591" s="18" t="n">
        <f aca="false">IF(N591&lt;&gt;"",IF(N591+O591&gt;$I$8,$I$8+O591,N591+O591),"")</f>
        <v>0</v>
      </c>
      <c r="Q591" s="18" t="n">
        <f aca="false">IF(N591&lt;&gt;"",N591+O591-P591,"")</f>
        <v>0</v>
      </c>
    </row>
    <row r="592" customFormat="false" ht="13.5" hidden="false" customHeight="false" outlineLevel="0" collapsed="false">
      <c r="A592" s="12" t="n">
        <f aca="false">A591+1</f>
        <v>578</v>
      </c>
      <c r="B592" s="18" t="n">
        <f aca="false">E591</f>
        <v>0</v>
      </c>
      <c r="C592" s="18" t="n">
        <f aca="false">IF(B592&lt;&gt;"",B592*$C$3/12,"")</f>
        <v>0</v>
      </c>
      <c r="D592" s="18" t="n">
        <f aca="false">IF(B592&lt;&gt;"",IF(B592+C592&gt;$C$8,$C$8,B592+C592),"")</f>
        <v>0</v>
      </c>
      <c r="E592" s="18" t="n">
        <f aca="false">IF(B592&lt;&gt;"",B592+C592-D592,"")</f>
        <v>0</v>
      </c>
      <c r="G592" s="12" t="n">
        <f aca="false">G591+1</f>
        <v>578</v>
      </c>
      <c r="H592" s="18" t="n">
        <f aca="false">K591</f>
        <v>0</v>
      </c>
      <c r="I592" s="18" t="n">
        <f aca="false">IF(H592&lt;&gt;"",H592*$C$3/12,"")</f>
        <v>0</v>
      </c>
      <c r="J592" s="18" t="n">
        <f aca="false">IF(H592&lt;&gt;"",IF(H592+I592&gt;$I$8,$I$8+I592,H592+I592),"")</f>
        <v>0</v>
      </c>
      <c r="K592" s="18" t="n">
        <f aca="false">IF(H592&lt;&gt;"",H592+I592-J592,"")</f>
        <v>0</v>
      </c>
      <c r="M592" s="12" t="n">
        <f aca="false">M591+1</f>
        <v>578</v>
      </c>
      <c r="N592" s="18" t="n">
        <f aca="false">Q591</f>
        <v>0</v>
      </c>
      <c r="O592" s="18" t="n">
        <f aca="false">IF(N592&gt;0,O591,0)</f>
        <v>0</v>
      </c>
      <c r="P592" s="18" t="n">
        <f aca="false">IF(N592&lt;&gt;"",IF(N592+O592&gt;$I$8,$I$8+O592,N592+O592),"")</f>
        <v>0</v>
      </c>
      <c r="Q592" s="18" t="n">
        <f aca="false">IF(N592&lt;&gt;"",N592+O592-P592,"")</f>
        <v>0</v>
      </c>
    </row>
    <row r="593" customFormat="false" ht="13.5" hidden="false" customHeight="false" outlineLevel="0" collapsed="false">
      <c r="A593" s="12" t="n">
        <f aca="false">A592+1</f>
        <v>579</v>
      </c>
      <c r="B593" s="18" t="n">
        <f aca="false">E592</f>
        <v>0</v>
      </c>
      <c r="C593" s="18" t="n">
        <f aca="false">IF(B593&lt;&gt;"",B593*$C$3/12,"")</f>
        <v>0</v>
      </c>
      <c r="D593" s="18" t="n">
        <f aca="false">IF(B593&lt;&gt;"",IF(B593+C593&gt;$C$8,$C$8,B593+C593),"")</f>
        <v>0</v>
      </c>
      <c r="E593" s="18" t="n">
        <f aca="false">IF(B593&lt;&gt;"",B593+C593-D593,"")</f>
        <v>0</v>
      </c>
      <c r="G593" s="12" t="n">
        <f aca="false">G592+1</f>
        <v>579</v>
      </c>
      <c r="H593" s="18" t="n">
        <f aca="false">K592</f>
        <v>0</v>
      </c>
      <c r="I593" s="18" t="n">
        <f aca="false">IF(H593&lt;&gt;"",H593*$C$3/12,"")</f>
        <v>0</v>
      </c>
      <c r="J593" s="18" t="n">
        <f aca="false">IF(H593&lt;&gt;"",IF(H593+I593&gt;$I$8,$I$8+I593,H593+I593),"")</f>
        <v>0</v>
      </c>
      <c r="K593" s="18" t="n">
        <f aca="false">IF(H593&lt;&gt;"",H593+I593-J593,"")</f>
        <v>0</v>
      </c>
      <c r="M593" s="12" t="n">
        <f aca="false">M592+1</f>
        <v>579</v>
      </c>
      <c r="N593" s="18" t="n">
        <f aca="false">Q592</f>
        <v>0</v>
      </c>
      <c r="O593" s="18" t="n">
        <f aca="false">IF(N593&gt;0,O592,0)</f>
        <v>0</v>
      </c>
      <c r="P593" s="18" t="n">
        <f aca="false">IF(N593&lt;&gt;"",IF(N593+O593&gt;$I$8,$I$8+O593,N593+O593),"")</f>
        <v>0</v>
      </c>
      <c r="Q593" s="18" t="n">
        <f aca="false">IF(N593&lt;&gt;"",N593+O593-P593,"")</f>
        <v>0</v>
      </c>
    </row>
    <row r="594" customFormat="false" ht="13.5" hidden="false" customHeight="false" outlineLevel="0" collapsed="false">
      <c r="A594" s="12" t="n">
        <f aca="false">A593+1</f>
        <v>580</v>
      </c>
      <c r="B594" s="18" t="n">
        <f aca="false">E593</f>
        <v>0</v>
      </c>
      <c r="C594" s="18" t="n">
        <f aca="false">IF(B594&lt;&gt;"",B594*$C$3/12,"")</f>
        <v>0</v>
      </c>
      <c r="D594" s="18" t="n">
        <f aca="false">IF(B594&lt;&gt;"",IF(B594+C594&gt;$C$8,$C$8,B594+C594),"")</f>
        <v>0</v>
      </c>
      <c r="E594" s="18" t="n">
        <f aca="false">IF(B594&lt;&gt;"",B594+C594-D594,"")</f>
        <v>0</v>
      </c>
      <c r="G594" s="12" t="n">
        <f aca="false">G593+1</f>
        <v>580</v>
      </c>
      <c r="H594" s="18" t="n">
        <f aca="false">K593</f>
        <v>0</v>
      </c>
      <c r="I594" s="18" t="n">
        <f aca="false">IF(H594&lt;&gt;"",H594*$C$3/12,"")</f>
        <v>0</v>
      </c>
      <c r="J594" s="18" t="n">
        <f aca="false">IF(H594&lt;&gt;"",IF(H594+I594&gt;$I$8,$I$8+I594,H594+I594),"")</f>
        <v>0</v>
      </c>
      <c r="K594" s="18" t="n">
        <f aca="false">IF(H594&lt;&gt;"",H594+I594-J594,"")</f>
        <v>0</v>
      </c>
      <c r="M594" s="12" t="n">
        <f aca="false">M593+1</f>
        <v>580</v>
      </c>
      <c r="N594" s="18" t="n">
        <f aca="false">Q593</f>
        <v>0</v>
      </c>
      <c r="O594" s="18" t="n">
        <f aca="false">IF(N594&gt;0,O593,0)</f>
        <v>0</v>
      </c>
      <c r="P594" s="18" t="n">
        <f aca="false">IF(N594&lt;&gt;"",IF(N594+O594&gt;$I$8,$I$8+O594,N594+O594),"")</f>
        <v>0</v>
      </c>
      <c r="Q594" s="18" t="n">
        <f aca="false">IF(N594&lt;&gt;"",N594+O594-P594,"")</f>
        <v>0</v>
      </c>
    </row>
    <row r="595" customFormat="false" ht="13.5" hidden="false" customHeight="false" outlineLevel="0" collapsed="false">
      <c r="A595" s="12" t="n">
        <f aca="false">A594+1</f>
        <v>581</v>
      </c>
      <c r="B595" s="18" t="n">
        <f aca="false">E594</f>
        <v>0</v>
      </c>
      <c r="C595" s="18" t="n">
        <f aca="false">IF(B595&lt;&gt;"",B595*$C$3/12,"")</f>
        <v>0</v>
      </c>
      <c r="D595" s="18" t="n">
        <f aca="false">IF(B595&lt;&gt;"",IF(B595+C595&gt;$C$8,$C$8,B595+C595),"")</f>
        <v>0</v>
      </c>
      <c r="E595" s="18" t="n">
        <f aca="false">IF(B595&lt;&gt;"",B595+C595-D595,"")</f>
        <v>0</v>
      </c>
      <c r="G595" s="12" t="n">
        <f aca="false">G594+1</f>
        <v>581</v>
      </c>
      <c r="H595" s="18" t="n">
        <f aca="false">K594</f>
        <v>0</v>
      </c>
      <c r="I595" s="18" t="n">
        <f aca="false">IF(H595&lt;&gt;"",H595*$C$3/12,"")</f>
        <v>0</v>
      </c>
      <c r="J595" s="18" t="n">
        <f aca="false">IF(H595&lt;&gt;"",IF(H595+I595&gt;$I$8,$I$8+I595,H595+I595),"")</f>
        <v>0</v>
      </c>
      <c r="K595" s="18" t="n">
        <f aca="false">IF(H595&lt;&gt;"",H595+I595-J595,"")</f>
        <v>0</v>
      </c>
      <c r="M595" s="12" t="n">
        <f aca="false">M594+1</f>
        <v>581</v>
      </c>
      <c r="N595" s="18" t="n">
        <f aca="false">Q594</f>
        <v>0</v>
      </c>
      <c r="O595" s="18" t="n">
        <f aca="false">IF(N595&gt;0,O594,0)</f>
        <v>0</v>
      </c>
      <c r="P595" s="18" t="n">
        <f aca="false">IF(N595&lt;&gt;"",IF(N595+O595&gt;$I$8,$I$8+O595,N595+O595),"")</f>
        <v>0</v>
      </c>
      <c r="Q595" s="18" t="n">
        <f aca="false">IF(N595&lt;&gt;"",N595+O595-P595,"")</f>
        <v>0</v>
      </c>
    </row>
    <row r="596" customFormat="false" ht="13.5" hidden="false" customHeight="false" outlineLevel="0" collapsed="false">
      <c r="A596" s="12" t="n">
        <f aca="false">A595+1</f>
        <v>582</v>
      </c>
      <c r="B596" s="18" t="n">
        <f aca="false">E595</f>
        <v>0</v>
      </c>
      <c r="C596" s="18" t="n">
        <f aca="false">IF(B596&lt;&gt;"",B596*$C$3/12,"")</f>
        <v>0</v>
      </c>
      <c r="D596" s="18" t="n">
        <f aca="false">IF(B596&lt;&gt;"",IF(B596+C596&gt;$C$8,$C$8,B596+C596),"")</f>
        <v>0</v>
      </c>
      <c r="E596" s="18" t="n">
        <f aca="false">IF(B596&lt;&gt;"",B596+C596-D596,"")</f>
        <v>0</v>
      </c>
      <c r="G596" s="12" t="n">
        <f aca="false">G595+1</f>
        <v>582</v>
      </c>
      <c r="H596" s="18" t="n">
        <f aca="false">K595</f>
        <v>0</v>
      </c>
      <c r="I596" s="18" t="n">
        <f aca="false">IF(H596&lt;&gt;"",H596*$C$3/12,"")</f>
        <v>0</v>
      </c>
      <c r="J596" s="18" t="n">
        <f aca="false">IF(H596&lt;&gt;"",IF(H596+I596&gt;$I$8,$I$8+I596,H596+I596),"")</f>
        <v>0</v>
      </c>
      <c r="K596" s="18" t="n">
        <f aca="false">IF(H596&lt;&gt;"",H596+I596-J596,"")</f>
        <v>0</v>
      </c>
      <c r="M596" s="12" t="n">
        <f aca="false">M595+1</f>
        <v>582</v>
      </c>
      <c r="N596" s="18" t="n">
        <f aca="false">Q595</f>
        <v>0</v>
      </c>
      <c r="O596" s="18" t="n">
        <f aca="false">IF(N596&gt;0,O595,0)</f>
        <v>0</v>
      </c>
      <c r="P596" s="18" t="n">
        <f aca="false">IF(N596&lt;&gt;"",IF(N596+O596&gt;$I$8,$I$8+O596,N596+O596),"")</f>
        <v>0</v>
      </c>
      <c r="Q596" s="18" t="n">
        <f aca="false">IF(N596&lt;&gt;"",N596+O596-P596,"")</f>
        <v>0</v>
      </c>
    </row>
    <row r="597" customFormat="false" ht="13.5" hidden="false" customHeight="false" outlineLevel="0" collapsed="false">
      <c r="A597" s="12" t="n">
        <f aca="false">A596+1</f>
        <v>583</v>
      </c>
      <c r="B597" s="18" t="n">
        <f aca="false">E596</f>
        <v>0</v>
      </c>
      <c r="C597" s="18" t="n">
        <f aca="false">IF(B597&lt;&gt;"",B597*$C$3/12,"")</f>
        <v>0</v>
      </c>
      <c r="D597" s="18" t="n">
        <f aca="false">IF(B597&lt;&gt;"",IF(B597+C597&gt;$C$8,$C$8,B597+C597),"")</f>
        <v>0</v>
      </c>
      <c r="E597" s="18" t="n">
        <f aca="false">IF(B597&lt;&gt;"",B597+C597-D597,"")</f>
        <v>0</v>
      </c>
      <c r="G597" s="12" t="n">
        <f aca="false">G596+1</f>
        <v>583</v>
      </c>
      <c r="H597" s="18" t="n">
        <f aca="false">K596</f>
        <v>0</v>
      </c>
      <c r="I597" s="18" t="n">
        <f aca="false">IF(H597&lt;&gt;"",H597*$C$3/12,"")</f>
        <v>0</v>
      </c>
      <c r="J597" s="18" t="n">
        <f aca="false">IF(H597&lt;&gt;"",IF(H597+I597&gt;$I$8,$I$8+I597,H597+I597),"")</f>
        <v>0</v>
      </c>
      <c r="K597" s="18" t="n">
        <f aca="false">IF(H597&lt;&gt;"",H597+I597-J597,"")</f>
        <v>0</v>
      </c>
      <c r="M597" s="12" t="n">
        <f aca="false">M596+1</f>
        <v>583</v>
      </c>
      <c r="N597" s="18" t="n">
        <f aca="false">Q596</f>
        <v>0</v>
      </c>
      <c r="O597" s="18" t="n">
        <f aca="false">IF(N597&gt;0,O596,0)</f>
        <v>0</v>
      </c>
      <c r="P597" s="18" t="n">
        <f aca="false">IF(N597&lt;&gt;"",IF(N597+O597&gt;$I$8,$I$8+O597,N597+O597),"")</f>
        <v>0</v>
      </c>
      <c r="Q597" s="18" t="n">
        <f aca="false">IF(N597&lt;&gt;"",N597+O597-P597,"")</f>
        <v>0</v>
      </c>
    </row>
    <row r="598" customFormat="false" ht="13.5" hidden="false" customHeight="false" outlineLevel="0" collapsed="false">
      <c r="A598" s="12" t="n">
        <f aca="false">A597+1</f>
        <v>584</v>
      </c>
      <c r="B598" s="18" t="n">
        <f aca="false">E597</f>
        <v>0</v>
      </c>
      <c r="C598" s="18" t="n">
        <f aca="false">IF(B598&lt;&gt;"",B598*$C$3/12,"")</f>
        <v>0</v>
      </c>
      <c r="D598" s="18" t="n">
        <f aca="false">IF(B598&lt;&gt;"",IF(B598+C598&gt;$C$8,$C$8,B598+C598),"")</f>
        <v>0</v>
      </c>
      <c r="E598" s="18" t="n">
        <f aca="false">IF(B598&lt;&gt;"",B598+C598-D598,"")</f>
        <v>0</v>
      </c>
      <c r="G598" s="12" t="n">
        <f aca="false">G597+1</f>
        <v>584</v>
      </c>
      <c r="H598" s="18" t="n">
        <f aca="false">K597</f>
        <v>0</v>
      </c>
      <c r="I598" s="18" t="n">
        <f aca="false">IF(H598&lt;&gt;"",H598*$C$3/12,"")</f>
        <v>0</v>
      </c>
      <c r="J598" s="18" t="n">
        <f aca="false">IF(H598&lt;&gt;"",IF(H598+I598&gt;$I$8,$I$8+I598,H598+I598),"")</f>
        <v>0</v>
      </c>
      <c r="K598" s="18" t="n">
        <f aca="false">IF(H598&lt;&gt;"",H598+I598-J598,"")</f>
        <v>0</v>
      </c>
      <c r="M598" s="12" t="n">
        <f aca="false">M597+1</f>
        <v>584</v>
      </c>
      <c r="N598" s="18" t="n">
        <f aca="false">Q597</f>
        <v>0</v>
      </c>
      <c r="O598" s="18" t="n">
        <f aca="false">IF(N598&gt;0,O597,0)</f>
        <v>0</v>
      </c>
      <c r="P598" s="18" t="n">
        <f aca="false">IF(N598&lt;&gt;"",IF(N598+O598&gt;$I$8,$I$8+O598,N598+O598),"")</f>
        <v>0</v>
      </c>
      <c r="Q598" s="18" t="n">
        <f aca="false">IF(N598&lt;&gt;"",N598+O598-P598,"")</f>
        <v>0</v>
      </c>
    </row>
    <row r="599" customFormat="false" ht="13.5" hidden="false" customHeight="false" outlineLevel="0" collapsed="false">
      <c r="A599" s="12" t="n">
        <f aca="false">A598+1</f>
        <v>585</v>
      </c>
      <c r="B599" s="18" t="n">
        <f aca="false">E598</f>
        <v>0</v>
      </c>
      <c r="C599" s="18" t="n">
        <f aca="false">IF(B599&lt;&gt;"",B599*$C$3/12,"")</f>
        <v>0</v>
      </c>
      <c r="D599" s="18" t="n">
        <f aca="false">IF(B599&lt;&gt;"",IF(B599+C599&gt;$C$8,$C$8,B599+C599),"")</f>
        <v>0</v>
      </c>
      <c r="E599" s="18" t="n">
        <f aca="false">IF(B599&lt;&gt;"",B599+C599-D599,"")</f>
        <v>0</v>
      </c>
      <c r="G599" s="12" t="n">
        <f aca="false">G598+1</f>
        <v>585</v>
      </c>
      <c r="H599" s="18" t="n">
        <f aca="false">K598</f>
        <v>0</v>
      </c>
      <c r="I599" s="18" t="n">
        <f aca="false">IF(H599&lt;&gt;"",H599*$C$3/12,"")</f>
        <v>0</v>
      </c>
      <c r="J599" s="18" t="n">
        <f aca="false">IF(H599&lt;&gt;"",IF(H599+I599&gt;$I$8,$I$8+I599,H599+I599),"")</f>
        <v>0</v>
      </c>
      <c r="K599" s="18" t="n">
        <f aca="false">IF(H599&lt;&gt;"",H599+I599-J599,"")</f>
        <v>0</v>
      </c>
      <c r="M599" s="12" t="n">
        <f aca="false">M598+1</f>
        <v>585</v>
      </c>
      <c r="N599" s="18" t="n">
        <f aca="false">Q598</f>
        <v>0</v>
      </c>
      <c r="O599" s="18" t="n">
        <f aca="false">IF(N599&gt;0,O598,0)</f>
        <v>0</v>
      </c>
      <c r="P599" s="18" t="n">
        <f aca="false">IF(N599&lt;&gt;"",IF(N599+O599&gt;$I$8,$I$8+O599,N599+O599),"")</f>
        <v>0</v>
      </c>
      <c r="Q599" s="18" t="n">
        <f aca="false">IF(N599&lt;&gt;"",N599+O599-P599,"")</f>
        <v>0</v>
      </c>
    </row>
    <row r="600" customFormat="false" ht="13.5" hidden="false" customHeight="false" outlineLevel="0" collapsed="false">
      <c r="A600" s="12" t="n">
        <f aca="false">A599+1</f>
        <v>586</v>
      </c>
      <c r="B600" s="18" t="n">
        <f aca="false">E599</f>
        <v>0</v>
      </c>
      <c r="C600" s="18" t="n">
        <f aca="false">IF(B600&lt;&gt;"",B600*$C$3/12,"")</f>
        <v>0</v>
      </c>
      <c r="D600" s="18" t="n">
        <f aca="false">IF(B600&lt;&gt;"",IF(B600+C600&gt;$C$8,$C$8,B600+C600),"")</f>
        <v>0</v>
      </c>
      <c r="E600" s="18" t="n">
        <f aca="false">IF(B600&lt;&gt;"",B600+C600-D600,"")</f>
        <v>0</v>
      </c>
      <c r="G600" s="12" t="n">
        <f aca="false">G599+1</f>
        <v>586</v>
      </c>
      <c r="H600" s="18" t="n">
        <f aca="false">K599</f>
        <v>0</v>
      </c>
      <c r="I600" s="18" t="n">
        <f aca="false">IF(H600&lt;&gt;"",H600*$C$3/12,"")</f>
        <v>0</v>
      </c>
      <c r="J600" s="18" t="n">
        <f aca="false">IF(H600&lt;&gt;"",IF(H600+I600&gt;$I$8,$I$8+I600,H600+I600),"")</f>
        <v>0</v>
      </c>
      <c r="K600" s="18" t="n">
        <f aca="false">IF(H600&lt;&gt;"",H600+I600-J600,"")</f>
        <v>0</v>
      </c>
      <c r="M600" s="12" t="n">
        <f aca="false">M599+1</f>
        <v>586</v>
      </c>
      <c r="N600" s="18" t="n">
        <f aca="false">Q599</f>
        <v>0</v>
      </c>
      <c r="O600" s="18" t="n">
        <f aca="false">IF(N600&gt;0,O599,0)</f>
        <v>0</v>
      </c>
      <c r="P600" s="18" t="n">
        <f aca="false">IF(N600&lt;&gt;"",IF(N600+O600&gt;$I$8,$I$8+O600,N600+O600),"")</f>
        <v>0</v>
      </c>
      <c r="Q600" s="18" t="n">
        <f aca="false">IF(N600&lt;&gt;"",N600+O600-P600,"")</f>
        <v>0</v>
      </c>
    </row>
    <row r="601" customFormat="false" ht="13.5" hidden="false" customHeight="false" outlineLevel="0" collapsed="false">
      <c r="A601" s="12" t="n">
        <f aca="false">A600+1</f>
        <v>587</v>
      </c>
      <c r="B601" s="18" t="n">
        <f aca="false">E600</f>
        <v>0</v>
      </c>
      <c r="C601" s="18" t="n">
        <f aca="false">IF(B601&lt;&gt;"",B601*$C$3/12,"")</f>
        <v>0</v>
      </c>
      <c r="D601" s="18" t="n">
        <f aca="false">IF(B601&lt;&gt;"",IF(B601+C601&gt;$C$8,$C$8,B601+C601),"")</f>
        <v>0</v>
      </c>
      <c r="E601" s="18" t="n">
        <f aca="false">IF(B601&lt;&gt;"",B601+C601-D601,"")</f>
        <v>0</v>
      </c>
      <c r="G601" s="12" t="n">
        <f aca="false">G600+1</f>
        <v>587</v>
      </c>
      <c r="H601" s="18" t="n">
        <f aca="false">K600</f>
        <v>0</v>
      </c>
      <c r="I601" s="18" t="n">
        <f aca="false">IF(H601&lt;&gt;"",H601*$C$3/12,"")</f>
        <v>0</v>
      </c>
      <c r="J601" s="18" t="n">
        <f aca="false">IF(H601&lt;&gt;"",IF(H601+I601&gt;$I$8,$I$8+I601,H601+I601),"")</f>
        <v>0</v>
      </c>
      <c r="K601" s="18" t="n">
        <f aca="false">IF(H601&lt;&gt;"",H601+I601-J601,"")</f>
        <v>0</v>
      </c>
      <c r="M601" s="12" t="n">
        <f aca="false">M600+1</f>
        <v>587</v>
      </c>
      <c r="N601" s="18" t="n">
        <f aca="false">Q600</f>
        <v>0</v>
      </c>
      <c r="O601" s="18" t="n">
        <f aca="false">IF(N601&gt;0,O600,0)</f>
        <v>0</v>
      </c>
      <c r="P601" s="18" t="n">
        <f aca="false">IF(N601&lt;&gt;"",IF(N601+O601&gt;$I$8,$I$8+O601,N601+O601),"")</f>
        <v>0</v>
      </c>
      <c r="Q601" s="18" t="n">
        <f aca="false">IF(N601&lt;&gt;"",N601+O601-P601,"")</f>
        <v>0</v>
      </c>
    </row>
    <row r="602" customFormat="false" ht="13.5" hidden="false" customHeight="false" outlineLevel="0" collapsed="false">
      <c r="A602" s="12" t="n">
        <f aca="false">A601+1</f>
        <v>588</v>
      </c>
      <c r="B602" s="18" t="n">
        <f aca="false">E601</f>
        <v>0</v>
      </c>
      <c r="C602" s="18" t="n">
        <f aca="false">IF(B602&lt;&gt;"",B602*$C$3/12,"")</f>
        <v>0</v>
      </c>
      <c r="D602" s="18" t="n">
        <f aca="false">IF(B602&lt;&gt;"",IF(B602+C602&gt;$C$8,$C$8,B602+C602),"")</f>
        <v>0</v>
      </c>
      <c r="E602" s="18" t="n">
        <f aca="false">IF(B602&lt;&gt;"",B602+C602-D602,"")</f>
        <v>0</v>
      </c>
      <c r="G602" s="12" t="n">
        <f aca="false">G601+1</f>
        <v>588</v>
      </c>
      <c r="H602" s="18" t="n">
        <f aca="false">K601</f>
        <v>0</v>
      </c>
      <c r="I602" s="18" t="n">
        <f aca="false">IF(H602&lt;&gt;"",H602*$C$3/12,"")</f>
        <v>0</v>
      </c>
      <c r="J602" s="18" t="n">
        <f aca="false">IF(H602&lt;&gt;"",IF(H602+I602&gt;$I$8,$I$8+I602,H602+I602),"")</f>
        <v>0</v>
      </c>
      <c r="K602" s="18" t="n">
        <f aca="false">IF(H602&lt;&gt;"",H602+I602-J602,"")</f>
        <v>0</v>
      </c>
      <c r="M602" s="12" t="n">
        <f aca="false">M601+1</f>
        <v>588</v>
      </c>
      <c r="N602" s="18" t="n">
        <f aca="false">Q601</f>
        <v>0</v>
      </c>
      <c r="O602" s="18" t="n">
        <f aca="false">IF(N602&gt;0,O601,0)</f>
        <v>0</v>
      </c>
      <c r="P602" s="18" t="n">
        <f aca="false">IF(N602&lt;&gt;"",IF(N602+O602&gt;$I$8,$I$8+O602,N602+O602),"")</f>
        <v>0</v>
      </c>
      <c r="Q602" s="18" t="n">
        <f aca="false">IF(N602&lt;&gt;"",N602+O602-P602,"")</f>
        <v>0</v>
      </c>
    </row>
    <row r="603" customFormat="false" ht="13.5" hidden="false" customHeight="false" outlineLevel="0" collapsed="false">
      <c r="A603" s="12" t="n">
        <f aca="false">A602+1</f>
        <v>589</v>
      </c>
      <c r="B603" s="18" t="n">
        <f aca="false">E602</f>
        <v>0</v>
      </c>
      <c r="C603" s="18" t="n">
        <f aca="false">IF(B603&lt;&gt;"",B603*$C$3/12,"")</f>
        <v>0</v>
      </c>
      <c r="D603" s="18" t="n">
        <f aca="false">IF(B603&lt;&gt;"",IF(B603+C603&gt;$C$8,$C$8,B603+C603),"")</f>
        <v>0</v>
      </c>
      <c r="E603" s="18" t="n">
        <f aca="false">IF(B603&lt;&gt;"",B603+C603-D603,"")</f>
        <v>0</v>
      </c>
      <c r="G603" s="12" t="n">
        <f aca="false">G602+1</f>
        <v>589</v>
      </c>
      <c r="H603" s="18" t="n">
        <f aca="false">K602</f>
        <v>0</v>
      </c>
      <c r="I603" s="18" t="n">
        <f aca="false">IF(H603&lt;&gt;"",H603*$C$3/12,"")</f>
        <v>0</v>
      </c>
      <c r="J603" s="18" t="n">
        <f aca="false">IF(H603&lt;&gt;"",IF(H603+I603&gt;$I$8,$I$8+I603,H603+I603),"")</f>
        <v>0</v>
      </c>
      <c r="K603" s="18" t="n">
        <f aca="false">IF(H603&lt;&gt;"",H603+I603-J603,"")</f>
        <v>0</v>
      </c>
      <c r="M603" s="12" t="n">
        <f aca="false">M602+1</f>
        <v>589</v>
      </c>
      <c r="N603" s="18" t="n">
        <f aca="false">Q602</f>
        <v>0</v>
      </c>
      <c r="O603" s="18" t="n">
        <f aca="false">IF(N603&gt;0,O602,0)</f>
        <v>0</v>
      </c>
      <c r="P603" s="18" t="n">
        <f aca="false">IF(N603&lt;&gt;"",IF(N603+O603&gt;$I$8,$I$8+O603,N603+O603),"")</f>
        <v>0</v>
      </c>
      <c r="Q603" s="18" t="n">
        <f aca="false">IF(N603&lt;&gt;"",N603+O603-P603,"")</f>
        <v>0</v>
      </c>
    </row>
    <row r="604" customFormat="false" ht="13.5" hidden="false" customHeight="false" outlineLevel="0" collapsed="false">
      <c r="A604" s="12" t="n">
        <f aca="false">A603+1</f>
        <v>590</v>
      </c>
      <c r="B604" s="18" t="n">
        <f aca="false">E603</f>
        <v>0</v>
      </c>
      <c r="C604" s="18" t="n">
        <f aca="false">IF(B604&lt;&gt;"",B604*$C$3/12,"")</f>
        <v>0</v>
      </c>
      <c r="D604" s="18" t="n">
        <f aca="false">IF(B604&lt;&gt;"",IF(B604+C604&gt;$C$8,$C$8,B604+C604),"")</f>
        <v>0</v>
      </c>
      <c r="E604" s="18" t="n">
        <f aca="false">IF(B604&lt;&gt;"",B604+C604-D604,"")</f>
        <v>0</v>
      </c>
      <c r="G604" s="12" t="n">
        <f aca="false">G603+1</f>
        <v>590</v>
      </c>
      <c r="H604" s="18" t="n">
        <f aca="false">K603</f>
        <v>0</v>
      </c>
      <c r="I604" s="18" t="n">
        <f aca="false">IF(H604&lt;&gt;"",H604*$C$3/12,"")</f>
        <v>0</v>
      </c>
      <c r="J604" s="18" t="n">
        <f aca="false">IF(H604&lt;&gt;"",IF(H604+I604&gt;$I$8,$I$8+I604,H604+I604),"")</f>
        <v>0</v>
      </c>
      <c r="K604" s="18" t="n">
        <f aca="false">IF(H604&lt;&gt;"",H604+I604-J604,"")</f>
        <v>0</v>
      </c>
      <c r="M604" s="12" t="n">
        <f aca="false">M603+1</f>
        <v>590</v>
      </c>
      <c r="N604" s="18" t="n">
        <f aca="false">Q603</f>
        <v>0</v>
      </c>
      <c r="O604" s="18" t="n">
        <f aca="false">IF(N604&gt;0,O603,0)</f>
        <v>0</v>
      </c>
      <c r="P604" s="18" t="n">
        <f aca="false">IF(N604&lt;&gt;"",IF(N604+O604&gt;$I$8,$I$8+O604,N604+O604),"")</f>
        <v>0</v>
      </c>
      <c r="Q604" s="18" t="n">
        <f aca="false">IF(N604&lt;&gt;"",N604+O604-P604,"")</f>
        <v>0</v>
      </c>
    </row>
    <row r="605" customFormat="false" ht="13.5" hidden="false" customHeight="false" outlineLevel="0" collapsed="false">
      <c r="A605" s="12" t="n">
        <f aca="false">A604+1</f>
        <v>591</v>
      </c>
      <c r="B605" s="18" t="n">
        <f aca="false">E604</f>
        <v>0</v>
      </c>
      <c r="C605" s="18" t="n">
        <f aca="false">IF(B605&lt;&gt;"",B605*$C$3/12,"")</f>
        <v>0</v>
      </c>
      <c r="D605" s="18" t="n">
        <f aca="false">IF(B605&lt;&gt;"",IF(B605+C605&gt;$C$8,$C$8,B605+C605),"")</f>
        <v>0</v>
      </c>
      <c r="E605" s="18" t="n">
        <f aca="false">IF(B605&lt;&gt;"",B605+C605-D605,"")</f>
        <v>0</v>
      </c>
      <c r="G605" s="12" t="n">
        <f aca="false">G604+1</f>
        <v>591</v>
      </c>
      <c r="H605" s="18" t="n">
        <f aca="false">K604</f>
        <v>0</v>
      </c>
      <c r="I605" s="18" t="n">
        <f aca="false">IF(H605&lt;&gt;"",H605*$C$3/12,"")</f>
        <v>0</v>
      </c>
      <c r="J605" s="18" t="n">
        <f aca="false">IF(H605&lt;&gt;"",IF(H605+I605&gt;$I$8,$I$8+I605,H605+I605),"")</f>
        <v>0</v>
      </c>
      <c r="K605" s="18" t="n">
        <f aca="false">IF(H605&lt;&gt;"",H605+I605-J605,"")</f>
        <v>0</v>
      </c>
      <c r="M605" s="12" t="n">
        <f aca="false">M604+1</f>
        <v>591</v>
      </c>
      <c r="N605" s="18" t="n">
        <f aca="false">Q604</f>
        <v>0</v>
      </c>
      <c r="O605" s="18" t="n">
        <f aca="false">IF(N605&gt;0,O604,0)</f>
        <v>0</v>
      </c>
      <c r="P605" s="18" t="n">
        <f aca="false">IF(N605&lt;&gt;"",IF(N605+O605&gt;$I$8,$I$8+O605,N605+O605),"")</f>
        <v>0</v>
      </c>
      <c r="Q605" s="18" t="n">
        <f aca="false">IF(N605&lt;&gt;"",N605+O605-P605,"")</f>
        <v>0</v>
      </c>
    </row>
    <row r="606" customFormat="false" ht="13.5" hidden="false" customHeight="false" outlineLevel="0" collapsed="false">
      <c r="A606" s="12" t="n">
        <f aca="false">A605+1</f>
        <v>592</v>
      </c>
      <c r="B606" s="18" t="n">
        <f aca="false">E605</f>
        <v>0</v>
      </c>
      <c r="C606" s="18" t="n">
        <f aca="false">IF(B606&lt;&gt;"",B606*$C$3/12,"")</f>
        <v>0</v>
      </c>
      <c r="D606" s="18" t="n">
        <f aca="false">IF(B606&lt;&gt;"",IF(B606+C606&gt;$C$8,$C$8,B606+C606),"")</f>
        <v>0</v>
      </c>
      <c r="E606" s="18" t="n">
        <f aca="false">IF(B606&lt;&gt;"",B606+C606-D606,"")</f>
        <v>0</v>
      </c>
      <c r="G606" s="12" t="n">
        <f aca="false">G605+1</f>
        <v>592</v>
      </c>
      <c r="H606" s="18" t="n">
        <f aca="false">K605</f>
        <v>0</v>
      </c>
      <c r="I606" s="18" t="n">
        <f aca="false">IF(H606&lt;&gt;"",H606*$C$3/12,"")</f>
        <v>0</v>
      </c>
      <c r="J606" s="18" t="n">
        <f aca="false">IF(H606&lt;&gt;"",IF(H606+I606&gt;$I$8,$I$8+I606,H606+I606),"")</f>
        <v>0</v>
      </c>
      <c r="K606" s="18" t="n">
        <f aca="false">IF(H606&lt;&gt;"",H606+I606-J606,"")</f>
        <v>0</v>
      </c>
      <c r="M606" s="12" t="n">
        <f aca="false">M605+1</f>
        <v>592</v>
      </c>
      <c r="N606" s="18" t="n">
        <f aca="false">Q605</f>
        <v>0</v>
      </c>
      <c r="O606" s="18" t="n">
        <f aca="false">IF(N606&gt;0,O605,0)</f>
        <v>0</v>
      </c>
      <c r="P606" s="18" t="n">
        <f aca="false">IF(N606&lt;&gt;"",IF(N606+O606&gt;$I$8,$I$8+O606,N606+O606),"")</f>
        <v>0</v>
      </c>
      <c r="Q606" s="18" t="n">
        <f aca="false">IF(N606&lt;&gt;"",N606+O606-P606,"")</f>
        <v>0</v>
      </c>
    </row>
    <row r="607" customFormat="false" ht="13.5" hidden="false" customHeight="false" outlineLevel="0" collapsed="false">
      <c r="A607" s="12" t="n">
        <f aca="false">A606+1</f>
        <v>593</v>
      </c>
      <c r="B607" s="18" t="n">
        <f aca="false">E606</f>
        <v>0</v>
      </c>
      <c r="C607" s="18" t="n">
        <f aca="false">IF(B607&lt;&gt;"",B607*$C$3/12,"")</f>
        <v>0</v>
      </c>
      <c r="D607" s="18" t="n">
        <f aca="false">IF(B607&lt;&gt;"",IF(B607+C607&gt;$C$8,$C$8,B607+C607),"")</f>
        <v>0</v>
      </c>
      <c r="E607" s="18" t="n">
        <f aca="false">IF(B607&lt;&gt;"",B607+C607-D607,"")</f>
        <v>0</v>
      </c>
      <c r="G607" s="12" t="n">
        <f aca="false">G606+1</f>
        <v>593</v>
      </c>
      <c r="H607" s="18" t="n">
        <f aca="false">K606</f>
        <v>0</v>
      </c>
      <c r="I607" s="18" t="n">
        <f aca="false">IF(H607&lt;&gt;"",H607*$C$3/12,"")</f>
        <v>0</v>
      </c>
      <c r="J607" s="18" t="n">
        <f aca="false">IF(H607&lt;&gt;"",IF(H607+I607&gt;$I$8,$I$8+I607,H607+I607),"")</f>
        <v>0</v>
      </c>
      <c r="K607" s="18" t="n">
        <f aca="false">IF(H607&lt;&gt;"",H607+I607-J607,"")</f>
        <v>0</v>
      </c>
      <c r="M607" s="12" t="n">
        <f aca="false">M606+1</f>
        <v>593</v>
      </c>
      <c r="N607" s="18" t="n">
        <f aca="false">Q606</f>
        <v>0</v>
      </c>
      <c r="O607" s="18" t="n">
        <f aca="false">IF(N607&gt;0,O606,0)</f>
        <v>0</v>
      </c>
      <c r="P607" s="18" t="n">
        <f aca="false">IF(N607&lt;&gt;"",IF(N607+O607&gt;$I$8,$I$8+O607,N607+O607),"")</f>
        <v>0</v>
      </c>
      <c r="Q607" s="18" t="n">
        <f aca="false">IF(N607&lt;&gt;"",N607+O607-P607,"")</f>
        <v>0</v>
      </c>
    </row>
    <row r="608" customFormat="false" ht="13.5" hidden="false" customHeight="false" outlineLevel="0" collapsed="false">
      <c r="A608" s="12" t="n">
        <f aca="false">A607+1</f>
        <v>594</v>
      </c>
      <c r="B608" s="18" t="n">
        <f aca="false">E607</f>
        <v>0</v>
      </c>
      <c r="C608" s="18" t="n">
        <f aca="false">IF(B608&lt;&gt;"",B608*$C$3/12,"")</f>
        <v>0</v>
      </c>
      <c r="D608" s="18" t="n">
        <f aca="false">IF(B608&lt;&gt;"",IF(B608+C608&gt;$C$8,$C$8,B608+C608),"")</f>
        <v>0</v>
      </c>
      <c r="E608" s="18" t="n">
        <f aca="false">IF(B608&lt;&gt;"",B608+C608-D608,"")</f>
        <v>0</v>
      </c>
      <c r="G608" s="12" t="n">
        <f aca="false">G607+1</f>
        <v>594</v>
      </c>
      <c r="H608" s="18" t="n">
        <f aca="false">K607</f>
        <v>0</v>
      </c>
      <c r="I608" s="18" t="n">
        <f aca="false">IF(H608&lt;&gt;"",H608*$C$3/12,"")</f>
        <v>0</v>
      </c>
      <c r="J608" s="18" t="n">
        <f aca="false">IF(H608&lt;&gt;"",IF(H608+I608&gt;$I$8,$I$8+I608,H608+I608),"")</f>
        <v>0</v>
      </c>
      <c r="K608" s="18" t="n">
        <f aca="false">IF(H608&lt;&gt;"",H608+I608-J608,"")</f>
        <v>0</v>
      </c>
      <c r="M608" s="12" t="n">
        <f aca="false">M607+1</f>
        <v>594</v>
      </c>
      <c r="N608" s="18" t="n">
        <f aca="false">Q607</f>
        <v>0</v>
      </c>
      <c r="O608" s="18" t="n">
        <f aca="false">IF(N608&gt;0,O607,0)</f>
        <v>0</v>
      </c>
      <c r="P608" s="18" t="n">
        <f aca="false">IF(N608&lt;&gt;"",IF(N608+O608&gt;$I$8,$I$8+O608,N608+O608),"")</f>
        <v>0</v>
      </c>
      <c r="Q608" s="18" t="n">
        <f aca="false">IF(N608&lt;&gt;"",N608+O608-P608,"")</f>
        <v>0</v>
      </c>
    </row>
    <row r="609" customFormat="false" ht="13.5" hidden="false" customHeight="false" outlineLevel="0" collapsed="false">
      <c r="A609" s="12" t="n">
        <f aca="false">A608+1</f>
        <v>595</v>
      </c>
      <c r="B609" s="18" t="n">
        <f aca="false">E608</f>
        <v>0</v>
      </c>
      <c r="C609" s="18" t="n">
        <f aca="false">IF(B609&lt;&gt;"",B609*$C$3/12,"")</f>
        <v>0</v>
      </c>
      <c r="D609" s="18" t="n">
        <f aca="false">IF(B609&lt;&gt;"",IF(B609+C609&gt;$C$8,$C$8,B609+C609),"")</f>
        <v>0</v>
      </c>
      <c r="E609" s="18" t="n">
        <f aca="false">IF(B609&lt;&gt;"",B609+C609-D609,"")</f>
        <v>0</v>
      </c>
      <c r="G609" s="12" t="n">
        <f aca="false">G608+1</f>
        <v>595</v>
      </c>
      <c r="H609" s="18" t="n">
        <f aca="false">K608</f>
        <v>0</v>
      </c>
      <c r="I609" s="18" t="n">
        <f aca="false">IF(H609&lt;&gt;"",H609*$C$3/12,"")</f>
        <v>0</v>
      </c>
      <c r="J609" s="18" t="n">
        <f aca="false">IF(H609&lt;&gt;"",IF(H609+I609&gt;$I$8,$I$8+I609,H609+I609),"")</f>
        <v>0</v>
      </c>
      <c r="K609" s="18" t="n">
        <f aca="false">IF(H609&lt;&gt;"",H609+I609-J609,"")</f>
        <v>0</v>
      </c>
      <c r="M609" s="12" t="n">
        <f aca="false">M608+1</f>
        <v>595</v>
      </c>
      <c r="N609" s="18" t="n">
        <f aca="false">Q608</f>
        <v>0</v>
      </c>
      <c r="O609" s="18" t="n">
        <f aca="false">IF(N609&gt;0,O608,0)</f>
        <v>0</v>
      </c>
      <c r="P609" s="18" t="n">
        <f aca="false">IF(N609&lt;&gt;"",IF(N609+O609&gt;$I$8,$I$8+O609,N609+O609),"")</f>
        <v>0</v>
      </c>
      <c r="Q609" s="18" t="n">
        <f aca="false">IF(N609&lt;&gt;"",N609+O609-P609,"")</f>
        <v>0</v>
      </c>
    </row>
    <row r="610" customFormat="false" ht="13.5" hidden="false" customHeight="false" outlineLevel="0" collapsed="false">
      <c r="A610" s="12" t="n">
        <f aca="false">A609+1</f>
        <v>596</v>
      </c>
      <c r="B610" s="18" t="n">
        <f aca="false">E609</f>
        <v>0</v>
      </c>
      <c r="C610" s="18" t="n">
        <f aca="false">IF(B610&lt;&gt;"",B610*$C$3/12,"")</f>
        <v>0</v>
      </c>
      <c r="D610" s="18" t="n">
        <f aca="false">IF(B610&lt;&gt;"",IF(B610+C610&gt;$C$8,$C$8,B610+C610),"")</f>
        <v>0</v>
      </c>
      <c r="E610" s="18" t="n">
        <f aca="false">IF(B610&lt;&gt;"",B610+C610-D610,"")</f>
        <v>0</v>
      </c>
      <c r="G610" s="12" t="n">
        <f aca="false">G609+1</f>
        <v>596</v>
      </c>
      <c r="H610" s="18" t="n">
        <f aca="false">K609</f>
        <v>0</v>
      </c>
      <c r="I610" s="18" t="n">
        <f aca="false">IF(H610&lt;&gt;"",H610*$C$3/12,"")</f>
        <v>0</v>
      </c>
      <c r="J610" s="18" t="n">
        <f aca="false">IF(H610&lt;&gt;"",IF(H610+I610&gt;$I$8,$I$8+I610,H610+I610),"")</f>
        <v>0</v>
      </c>
      <c r="K610" s="18" t="n">
        <f aca="false">IF(H610&lt;&gt;"",H610+I610-J610,"")</f>
        <v>0</v>
      </c>
      <c r="M610" s="12" t="n">
        <f aca="false">M609+1</f>
        <v>596</v>
      </c>
      <c r="N610" s="18" t="n">
        <f aca="false">Q609</f>
        <v>0</v>
      </c>
      <c r="O610" s="18" t="n">
        <f aca="false">IF(N610&gt;0,O609,0)</f>
        <v>0</v>
      </c>
      <c r="P610" s="18" t="n">
        <f aca="false">IF(N610&lt;&gt;"",IF(N610+O610&gt;$I$8,$I$8+O610,N610+O610),"")</f>
        <v>0</v>
      </c>
      <c r="Q610" s="18" t="n">
        <f aca="false">IF(N610&lt;&gt;"",N610+O610-P610,"")</f>
        <v>0</v>
      </c>
    </row>
    <row r="611" customFormat="false" ht="13.5" hidden="false" customHeight="false" outlineLevel="0" collapsed="false">
      <c r="A611" s="12" t="n">
        <f aca="false">A610+1</f>
        <v>597</v>
      </c>
      <c r="B611" s="18" t="n">
        <f aca="false">E610</f>
        <v>0</v>
      </c>
      <c r="C611" s="18" t="n">
        <f aca="false">IF(B611&lt;&gt;"",B611*$C$3/12,"")</f>
        <v>0</v>
      </c>
      <c r="D611" s="18" t="n">
        <f aca="false">IF(B611&lt;&gt;"",IF(B611+C611&gt;$C$8,$C$8,B611+C611),"")</f>
        <v>0</v>
      </c>
      <c r="E611" s="18" t="n">
        <f aca="false">IF(B611&lt;&gt;"",B611+C611-D611,"")</f>
        <v>0</v>
      </c>
      <c r="G611" s="12" t="n">
        <f aca="false">G610+1</f>
        <v>597</v>
      </c>
      <c r="H611" s="18" t="n">
        <f aca="false">K610</f>
        <v>0</v>
      </c>
      <c r="I611" s="18" t="n">
        <f aca="false">IF(H611&lt;&gt;"",H611*$C$3/12,"")</f>
        <v>0</v>
      </c>
      <c r="J611" s="18" t="n">
        <f aca="false">IF(H611&lt;&gt;"",IF(H611+I611&gt;$I$8,$I$8+I611,H611+I611),"")</f>
        <v>0</v>
      </c>
      <c r="K611" s="18" t="n">
        <f aca="false">IF(H611&lt;&gt;"",H611+I611-J611,"")</f>
        <v>0</v>
      </c>
      <c r="M611" s="12" t="n">
        <f aca="false">M610+1</f>
        <v>597</v>
      </c>
      <c r="N611" s="18" t="n">
        <f aca="false">Q610</f>
        <v>0</v>
      </c>
      <c r="O611" s="18" t="n">
        <f aca="false">IF(N611&gt;0,O610,0)</f>
        <v>0</v>
      </c>
      <c r="P611" s="18" t="n">
        <f aca="false">IF(N611&lt;&gt;"",IF(N611+O611&gt;$I$8,$I$8+O611,N611+O611),"")</f>
        <v>0</v>
      </c>
      <c r="Q611" s="18" t="n">
        <f aca="false">IF(N611&lt;&gt;"",N611+O611-P611,"")</f>
        <v>0</v>
      </c>
    </row>
    <row r="612" customFormat="false" ht="13.5" hidden="false" customHeight="false" outlineLevel="0" collapsed="false">
      <c r="A612" s="12" t="n">
        <f aca="false">A611+1</f>
        <v>598</v>
      </c>
      <c r="B612" s="18" t="n">
        <f aca="false">E611</f>
        <v>0</v>
      </c>
      <c r="C612" s="18" t="n">
        <f aca="false">IF(B612&lt;&gt;"",B612*$C$3/12,"")</f>
        <v>0</v>
      </c>
      <c r="D612" s="18" t="n">
        <f aca="false">IF(B612&lt;&gt;"",IF(B612+C612&gt;$C$8,$C$8,B612+C612),"")</f>
        <v>0</v>
      </c>
      <c r="E612" s="18" t="n">
        <f aca="false">IF(B612&lt;&gt;"",B612+C612-D612,"")</f>
        <v>0</v>
      </c>
      <c r="G612" s="12" t="n">
        <f aca="false">G611+1</f>
        <v>598</v>
      </c>
      <c r="H612" s="18" t="n">
        <f aca="false">K611</f>
        <v>0</v>
      </c>
      <c r="I612" s="18" t="n">
        <f aca="false">IF(H612&lt;&gt;"",H612*$C$3/12,"")</f>
        <v>0</v>
      </c>
      <c r="J612" s="18" t="n">
        <f aca="false">IF(H612&lt;&gt;"",IF(H612+I612&gt;$I$8,$I$8+I612,H612+I612),"")</f>
        <v>0</v>
      </c>
      <c r="K612" s="18" t="n">
        <f aca="false">IF(H612&lt;&gt;"",H612+I612-J612,"")</f>
        <v>0</v>
      </c>
      <c r="M612" s="12" t="n">
        <f aca="false">M611+1</f>
        <v>598</v>
      </c>
      <c r="N612" s="18" t="n">
        <f aca="false">Q611</f>
        <v>0</v>
      </c>
      <c r="O612" s="18" t="n">
        <f aca="false">IF(N612&gt;0,O611,0)</f>
        <v>0</v>
      </c>
      <c r="P612" s="18" t="n">
        <f aca="false">IF(N612&lt;&gt;"",IF(N612+O612&gt;$I$8,$I$8+O612,N612+O612),"")</f>
        <v>0</v>
      </c>
      <c r="Q612" s="18" t="n">
        <f aca="false">IF(N612&lt;&gt;"",N612+O612-P612,"")</f>
        <v>0</v>
      </c>
    </row>
    <row r="613" customFormat="false" ht="13.5" hidden="false" customHeight="false" outlineLevel="0" collapsed="false">
      <c r="A613" s="12" t="n">
        <f aca="false">A612+1</f>
        <v>599</v>
      </c>
      <c r="B613" s="18" t="n">
        <f aca="false">E612</f>
        <v>0</v>
      </c>
      <c r="C613" s="18" t="n">
        <f aca="false">IF(B613&lt;&gt;"",B613*$C$3/12,"")</f>
        <v>0</v>
      </c>
      <c r="D613" s="18" t="n">
        <f aca="false">IF(B613&lt;&gt;"",IF(B613+C613&gt;$C$8,$C$8,B613+C613),"")</f>
        <v>0</v>
      </c>
      <c r="E613" s="18" t="n">
        <f aca="false">IF(B613&lt;&gt;"",B613+C613-D613,"")</f>
        <v>0</v>
      </c>
      <c r="G613" s="12" t="n">
        <f aca="false">G612+1</f>
        <v>599</v>
      </c>
      <c r="H613" s="18" t="n">
        <f aca="false">K612</f>
        <v>0</v>
      </c>
      <c r="I613" s="18" t="n">
        <f aca="false">IF(H613&lt;&gt;"",H613*$C$3/12,"")</f>
        <v>0</v>
      </c>
      <c r="J613" s="18" t="n">
        <f aca="false">IF(H613&lt;&gt;"",IF(H613+I613&gt;$I$8,$I$8+I613,H613+I613),"")</f>
        <v>0</v>
      </c>
      <c r="K613" s="18" t="n">
        <f aca="false">IF(H613&lt;&gt;"",H613+I613-J613,"")</f>
        <v>0</v>
      </c>
      <c r="M613" s="12" t="n">
        <f aca="false">M612+1</f>
        <v>599</v>
      </c>
      <c r="N613" s="18" t="n">
        <f aca="false">Q612</f>
        <v>0</v>
      </c>
      <c r="O613" s="18" t="n">
        <f aca="false">IF(N613&gt;0,O612,0)</f>
        <v>0</v>
      </c>
      <c r="P613" s="18" t="n">
        <f aca="false">IF(N613&lt;&gt;"",IF(N613+O613&gt;$I$8,$I$8+O613,N613+O613),"")</f>
        <v>0</v>
      </c>
      <c r="Q613" s="18" t="n">
        <f aca="false">IF(N613&lt;&gt;"",N613+O613-P613,"")</f>
        <v>0</v>
      </c>
    </row>
    <row r="614" customFormat="false" ht="13.5" hidden="false" customHeight="false" outlineLevel="0" collapsed="false">
      <c r="A614" s="12" t="n">
        <f aca="false">A613+1</f>
        <v>600</v>
      </c>
      <c r="B614" s="18" t="n">
        <f aca="false">E613</f>
        <v>0</v>
      </c>
      <c r="C614" s="18" t="n">
        <f aca="false">IF(B614&lt;&gt;"",B614*$C$3/12,"")</f>
        <v>0</v>
      </c>
      <c r="D614" s="18" t="n">
        <f aca="false">IF(B614&lt;&gt;"",IF(B614+C614&gt;$C$8,$C$8,B614+C614),"")</f>
        <v>0</v>
      </c>
      <c r="E614" s="18" t="n">
        <f aca="false">IF(B614&lt;&gt;"",B614+C614-D614,"")</f>
        <v>0</v>
      </c>
      <c r="G614" s="12" t="n">
        <f aca="false">G613+1</f>
        <v>600</v>
      </c>
      <c r="H614" s="18" t="n">
        <f aca="false">K613</f>
        <v>0</v>
      </c>
      <c r="I614" s="18" t="n">
        <f aca="false">IF(H614&lt;&gt;"",H614*$C$3/12,"")</f>
        <v>0</v>
      </c>
      <c r="J614" s="18" t="n">
        <f aca="false">IF(H614&lt;&gt;"",IF(H614+I614&gt;$I$8,$I$8+I614,H614+I614),"")</f>
        <v>0</v>
      </c>
      <c r="K614" s="18" t="n">
        <f aca="false">IF(H614&lt;&gt;"",H614+I614-J614,"")</f>
        <v>0</v>
      </c>
      <c r="M614" s="12" t="n">
        <f aca="false">M613+1</f>
        <v>600</v>
      </c>
      <c r="N614" s="18" t="n">
        <f aca="false">Q613</f>
        <v>0</v>
      </c>
      <c r="O614" s="18" t="n">
        <f aca="false">IF(N614&gt;0,O613,0)</f>
        <v>0</v>
      </c>
      <c r="P614" s="18" t="n">
        <f aca="false">IF(N614&lt;&gt;"",IF(N614+O614&gt;$I$8,$I$8+O614,N614+O614),"")</f>
        <v>0</v>
      </c>
      <c r="Q614" s="18" t="n">
        <f aca="false">IF(N614&lt;&gt;"",N614+O614-P614,"")</f>
        <v>0</v>
      </c>
    </row>
    <row r="615" customFormat="false" ht="13.5" hidden="false" customHeight="false" outlineLevel="0" collapsed="false">
      <c r="A615" s="12" t="n">
        <f aca="false">A614+1</f>
        <v>601</v>
      </c>
      <c r="B615" s="18" t="n">
        <f aca="false">E614</f>
        <v>0</v>
      </c>
      <c r="C615" s="18" t="n">
        <f aca="false">IF(B615&lt;&gt;"",B615*$C$3/12,"")</f>
        <v>0</v>
      </c>
      <c r="D615" s="18" t="n">
        <f aca="false">IF(B615&lt;&gt;"",IF(B615+C615&gt;$C$8,$C$8,B615+C615),"")</f>
        <v>0</v>
      </c>
      <c r="E615" s="18" t="n">
        <f aca="false">IF(B615&lt;&gt;"",B615+C615-D615,"")</f>
        <v>0</v>
      </c>
      <c r="G615" s="12" t="n">
        <f aca="false">G614+1</f>
        <v>601</v>
      </c>
      <c r="H615" s="18" t="n">
        <f aca="false">K614</f>
        <v>0</v>
      </c>
      <c r="I615" s="18" t="n">
        <f aca="false">IF(H615&lt;&gt;"",H615*$C$3/12,"")</f>
        <v>0</v>
      </c>
      <c r="J615" s="18" t="n">
        <f aca="false">IF(H615&lt;&gt;"",IF(H615+I615&gt;$I$8,$I$8+I615,H615+I615),"")</f>
        <v>0</v>
      </c>
      <c r="K615" s="18" t="n">
        <f aca="false">IF(H615&lt;&gt;"",H615+I615-J615,"")</f>
        <v>0</v>
      </c>
      <c r="M615" s="12" t="n">
        <f aca="false">M614+1</f>
        <v>601</v>
      </c>
      <c r="N615" s="18" t="n">
        <f aca="false">Q614</f>
        <v>0</v>
      </c>
      <c r="O615" s="18" t="n">
        <f aca="false">IF(N615&gt;0,O614,0)</f>
        <v>0</v>
      </c>
      <c r="P615" s="18" t="n">
        <f aca="false">IF(N615&lt;&gt;"",IF(N615+O615&gt;$I$8,$I$8+O615,N615+O615),"")</f>
        <v>0</v>
      </c>
      <c r="Q615" s="18" t="n">
        <f aca="false">IF(N615&lt;&gt;"",N615+O615-P615,"")</f>
        <v>0</v>
      </c>
    </row>
    <row r="616" customFormat="false" ht="13.5" hidden="false" customHeight="false" outlineLevel="0" collapsed="false">
      <c r="A616" s="12" t="n">
        <f aca="false">A615+1</f>
        <v>602</v>
      </c>
      <c r="B616" s="18" t="n">
        <f aca="false">E615</f>
        <v>0</v>
      </c>
      <c r="C616" s="18" t="n">
        <f aca="false">IF(B616&lt;&gt;"",B616*$C$3/12,"")</f>
        <v>0</v>
      </c>
      <c r="D616" s="18" t="n">
        <f aca="false">IF(B616&lt;&gt;"",IF(B616+C616&gt;$C$8,$C$8,B616+C616),"")</f>
        <v>0</v>
      </c>
      <c r="E616" s="18" t="n">
        <f aca="false">IF(B616&lt;&gt;"",B616+C616-D616,"")</f>
        <v>0</v>
      </c>
      <c r="G616" s="12" t="n">
        <f aca="false">G615+1</f>
        <v>602</v>
      </c>
      <c r="H616" s="18" t="n">
        <f aca="false">K615</f>
        <v>0</v>
      </c>
      <c r="I616" s="18" t="n">
        <f aca="false">IF(H616&lt;&gt;"",H616*$C$3/12,"")</f>
        <v>0</v>
      </c>
      <c r="J616" s="18" t="n">
        <f aca="false">IF(H616&lt;&gt;"",IF(H616+I616&gt;$I$8,$I$8+I616,H616+I616),"")</f>
        <v>0</v>
      </c>
      <c r="K616" s="18" t="n">
        <f aca="false">IF(H616&lt;&gt;"",H616+I616-J616,"")</f>
        <v>0</v>
      </c>
      <c r="M616" s="12" t="n">
        <f aca="false">M615+1</f>
        <v>602</v>
      </c>
      <c r="N616" s="18" t="n">
        <f aca="false">Q615</f>
        <v>0</v>
      </c>
      <c r="O616" s="18" t="n">
        <f aca="false">IF(N616&gt;0,O615,0)</f>
        <v>0</v>
      </c>
      <c r="P616" s="18" t="n">
        <f aca="false">IF(N616&lt;&gt;"",IF(N616+O616&gt;$I$8,$I$8+O616,N616+O616),"")</f>
        <v>0</v>
      </c>
      <c r="Q616" s="18" t="n">
        <f aca="false">IF(N616&lt;&gt;"",N616+O616-P616,"")</f>
        <v>0</v>
      </c>
    </row>
    <row r="617" customFormat="false" ht="13.5" hidden="false" customHeight="false" outlineLevel="0" collapsed="false">
      <c r="A617" s="12" t="n">
        <f aca="false">A616+1</f>
        <v>603</v>
      </c>
      <c r="B617" s="18" t="n">
        <f aca="false">E616</f>
        <v>0</v>
      </c>
      <c r="C617" s="18" t="n">
        <f aca="false">IF(B617&lt;&gt;"",B617*$C$3/12,"")</f>
        <v>0</v>
      </c>
      <c r="D617" s="18" t="n">
        <f aca="false">IF(B617&lt;&gt;"",IF(B617+C617&gt;$C$8,$C$8,B617+C617),"")</f>
        <v>0</v>
      </c>
      <c r="E617" s="18" t="n">
        <f aca="false">IF(B617&lt;&gt;"",B617+C617-D617,"")</f>
        <v>0</v>
      </c>
      <c r="G617" s="12" t="n">
        <f aca="false">G616+1</f>
        <v>603</v>
      </c>
      <c r="H617" s="18" t="n">
        <f aca="false">K616</f>
        <v>0</v>
      </c>
      <c r="I617" s="18" t="n">
        <f aca="false">IF(H617&lt;&gt;"",H617*$C$3/12,"")</f>
        <v>0</v>
      </c>
      <c r="J617" s="18" t="n">
        <f aca="false">IF(H617&lt;&gt;"",IF(H617+I617&gt;$I$8,$I$8+I617,H617+I617),"")</f>
        <v>0</v>
      </c>
      <c r="K617" s="18" t="n">
        <f aca="false">IF(H617&lt;&gt;"",H617+I617-J617,"")</f>
        <v>0</v>
      </c>
      <c r="M617" s="12" t="n">
        <f aca="false">M616+1</f>
        <v>603</v>
      </c>
      <c r="N617" s="18" t="n">
        <f aca="false">Q616</f>
        <v>0</v>
      </c>
      <c r="O617" s="18" t="n">
        <f aca="false">IF(N617&gt;0,O616,0)</f>
        <v>0</v>
      </c>
      <c r="P617" s="18" t="n">
        <f aca="false">IF(N617&lt;&gt;"",IF(N617+O617&gt;$I$8,$I$8+O617,N617+O617),"")</f>
        <v>0</v>
      </c>
      <c r="Q617" s="18" t="n">
        <f aca="false">IF(N617&lt;&gt;"",N617+O617-P617,"")</f>
        <v>0</v>
      </c>
    </row>
    <row r="618" customFormat="false" ht="13.5" hidden="false" customHeight="false" outlineLevel="0" collapsed="false">
      <c r="A618" s="12" t="n">
        <f aca="false">A617+1</f>
        <v>604</v>
      </c>
      <c r="B618" s="18" t="n">
        <f aca="false">E617</f>
        <v>0</v>
      </c>
      <c r="C618" s="18" t="n">
        <f aca="false">IF(B618&lt;&gt;"",B618*$C$3/12,"")</f>
        <v>0</v>
      </c>
      <c r="D618" s="18" t="n">
        <f aca="false">IF(B618&lt;&gt;"",IF(B618+C618&gt;$C$8,$C$8,B618+C618),"")</f>
        <v>0</v>
      </c>
      <c r="E618" s="18" t="n">
        <f aca="false">IF(B618&lt;&gt;"",B618+C618-D618,"")</f>
        <v>0</v>
      </c>
      <c r="G618" s="12" t="n">
        <f aca="false">G617+1</f>
        <v>604</v>
      </c>
      <c r="H618" s="18" t="n">
        <f aca="false">K617</f>
        <v>0</v>
      </c>
      <c r="I618" s="18" t="n">
        <f aca="false">IF(H618&lt;&gt;"",H618*$C$3/12,"")</f>
        <v>0</v>
      </c>
      <c r="J618" s="18" t="n">
        <f aca="false">IF(H618&lt;&gt;"",IF(H618+I618&gt;$I$8,$I$8+I618,H618+I618),"")</f>
        <v>0</v>
      </c>
      <c r="K618" s="18" t="n">
        <f aca="false">IF(H618&lt;&gt;"",H618+I618-J618,"")</f>
        <v>0</v>
      </c>
      <c r="M618" s="12" t="n">
        <f aca="false">M617+1</f>
        <v>604</v>
      </c>
      <c r="N618" s="18" t="n">
        <f aca="false">Q617</f>
        <v>0</v>
      </c>
      <c r="O618" s="18" t="n">
        <f aca="false">IF(N618&gt;0,O617,0)</f>
        <v>0</v>
      </c>
      <c r="P618" s="18" t="n">
        <f aca="false">IF(N618&lt;&gt;"",IF(N618+O618&gt;$I$8,$I$8+O618,N618+O618),"")</f>
        <v>0</v>
      </c>
      <c r="Q618" s="18" t="n">
        <f aca="false">IF(N618&lt;&gt;"",N618+O618-P618,"")</f>
        <v>0</v>
      </c>
    </row>
    <row r="619" customFormat="false" ht="13.5" hidden="false" customHeight="false" outlineLevel="0" collapsed="false">
      <c r="A619" s="12" t="n">
        <f aca="false">A618+1</f>
        <v>605</v>
      </c>
      <c r="B619" s="18" t="n">
        <f aca="false">E618</f>
        <v>0</v>
      </c>
      <c r="C619" s="18" t="n">
        <f aca="false">IF(B619&lt;&gt;"",B619*$C$3/12,"")</f>
        <v>0</v>
      </c>
      <c r="D619" s="18" t="n">
        <f aca="false">IF(B619&lt;&gt;"",IF(B619+C619&gt;$C$8,$C$8,B619+C619),"")</f>
        <v>0</v>
      </c>
      <c r="E619" s="18" t="n">
        <f aca="false">IF(B619&lt;&gt;"",B619+C619-D619,"")</f>
        <v>0</v>
      </c>
      <c r="G619" s="12" t="n">
        <f aca="false">G618+1</f>
        <v>605</v>
      </c>
      <c r="H619" s="18" t="n">
        <f aca="false">K618</f>
        <v>0</v>
      </c>
      <c r="I619" s="18" t="n">
        <f aca="false">IF(H619&lt;&gt;"",H619*$C$3/12,"")</f>
        <v>0</v>
      </c>
      <c r="J619" s="18" t="n">
        <f aca="false">IF(H619&lt;&gt;"",IF(H619+I619&gt;$I$8,$I$8+I619,H619+I619),"")</f>
        <v>0</v>
      </c>
      <c r="K619" s="18" t="n">
        <f aca="false">IF(H619&lt;&gt;"",H619+I619-J619,"")</f>
        <v>0</v>
      </c>
      <c r="M619" s="12" t="n">
        <f aca="false">M618+1</f>
        <v>605</v>
      </c>
      <c r="N619" s="18" t="n">
        <f aca="false">Q618</f>
        <v>0</v>
      </c>
      <c r="O619" s="18" t="n">
        <f aca="false">IF(N619&gt;0,O618,0)</f>
        <v>0</v>
      </c>
      <c r="P619" s="18" t="n">
        <f aca="false">IF(N619&lt;&gt;"",IF(N619+O619&gt;$I$8,$I$8+O619,N619+O619),"")</f>
        <v>0</v>
      </c>
      <c r="Q619" s="18" t="n">
        <f aca="false">IF(N619&lt;&gt;"",N619+O619-P619,"")</f>
        <v>0</v>
      </c>
    </row>
    <row r="620" customFormat="false" ht="13.5" hidden="false" customHeight="false" outlineLevel="0" collapsed="false">
      <c r="A620" s="12" t="n">
        <f aca="false">A619+1</f>
        <v>606</v>
      </c>
      <c r="B620" s="18" t="n">
        <f aca="false">E619</f>
        <v>0</v>
      </c>
      <c r="C620" s="18" t="n">
        <f aca="false">IF(B620&lt;&gt;"",B620*$C$3/12,"")</f>
        <v>0</v>
      </c>
      <c r="D620" s="18" t="n">
        <f aca="false">IF(B620&lt;&gt;"",IF(B620+C620&gt;$C$8,$C$8,B620+C620),"")</f>
        <v>0</v>
      </c>
      <c r="E620" s="18" t="n">
        <f aca="false">IF(B620&lt;&gt;"",B620+C620-D620,"")</f>
        <v>0</v>
      </c>
      <c r="G620" s="12" t="n">
        <f aca="false">G619+1</f>
        <v>606</v>
      </c>
      <c r="H620" s="18" t="n">
        <f aca="false">K619</f>
        <v>0</v>
      </c>
      <c r="I620" s="18" t="n">
        <f aca="false">IF(H620&lt;&gt;"",H620*$C$3/12,"")</f>
        <v>0</v>
      </c>
      <c r="J620" s="18" t="n">
        <f aca="false">IF(H620&lt;&gt;"",IF(H620+I620&gt;$I$8,$I$8+I620,H620+I620),"")</f>
        <v>0</v>
      </c>
      <c r="K620" s="18" t="n">
        <f aca="false">IF(H620&lt;&gt;"",H620+I620-J620,"")</f>
        <v>0</v>
      </c>
      <c r="M620" s="12" t="n">
        <f aca="false">M619+1</f>
        <v>606</v>
      </c>
      <c r="N620" s="18" t="n">
        <f aca="false">Q619</f>
        <v>0</v>
      </c>
      <c r="O620" s="18" t="n">
        <f aca="false">IF(N620&gt;0,O619,0)</f>
        <v>0</v>
      </c>
      <c r="P620" s="18" t="n">
        <f aca="false">IF(N620&lt;&gt;"",IF(N620+O620&gt;$I$8,$I$8+O620,N620+O620),"")</f>
        <v>0</v>
      </c>
      <c r="Q620" s="18" t="n">
        <f aca="false">IF(N620&lt;&gt;"",N620+O620-P620,"")</f>
        <v>0</v>
      </c>
    </row>
    <row r="621" customFormat="false" ht="13.5" hidden="false" customHeight="false" outlineLevel="0" collapsed="false">
      <c r="A621" s="12" t="n">
        <f aca="false">A620+1</f>
        <v>607</v>
      </c>
      <c r="B621" s="18" t="n">
        <f aca="false">E620</f>
        <v>0</v>
      </c>
      <c r="C621" s="18" t="n">
        <f aca="false">IF(B621&lt;&gt;"",B621*$C$3/12,"")</f>
        <v>0</v>
      </c>
      <c r="D621" s="18" t="n">
        <f aca="false">IF(B621&lt;&gt;"",IF(B621+C621&gt;$C$8,$C$8,B621+C621),"")</f>
        <v>0</v>
      </c>
      <c r="E621" s="18" t="n">
        <f aca="false">IF(B621&lt;&gt;"",B621+C621-D621,"")</f>
        <v>0</v>
      </c>
      <c r="G621" s="12" t="n">
        <f aca="false">G620+1</f>
        <v>607</v>
      </c>
      <c r="H621" s="18" t="n">
        <f aca="false">K620</f>
        <v>0</v>
      </c>
      <c r="I621" s="18" t="n">
        <f aca="false">IF(H621&lt;&gt;"",H621*$C$3/12,"")</f>
        <v>0</v>
      </c>
      <c r="J621" s="18" t="n">
        <f aca="false">IF(H621&lt;&gt;"",IF(H621+I621&gt;$I$8,$I$8+I621,H621+I621),"")</f>
        <v>0</v>
      </c>
      <c r="K621" s="18" t="n">
        <f aca="false">IF(H621&lt;&gt;"",H621+I621-J621,"")</f>
        <v>0</v>
      </c>
      <c r="M621" s="12" t="n">
        <f aca="false">M620+1</f>
        <v>607</v>
      </c>
      <c r="N621" s="18" t="n">
        <f aca="false">Q620</f>
        <v>0</v>
      </c>
      <c r="O621" s="18" t="n">
        <f aca="false">IF(N621&gt;0,O620,0)</f>
        <v>0</v>
      </c>
      <c r="P621" s="18" t="n">
        <f aca="false">IF(N621&lt;&gt;"",IF(N621+O621&gt;$I$8,$I$8+O621,N621+O621),"")</f>
        <v>0</v>
      </c>
      <c r="Q621" s="18" t="n">
        <f aca="false">IF(N621&lt;&gt;"",N621+O621-P621,"")</f>
        <v>0</v>
      </c>
    </row>
    <row r="622" customFormat="false" ht="13.5" hidden="false" customHeight="false" outlineLevel="0" collapsed="false">
      <c r="A622" s="12" t="n">
        <f aca="false">A621+1</f>
        <v>608</v>
      </c>
      <c r="B622" s="18" t="n">
        <f aca="false">E621</f>
        <v>0</v>
      </c>
      <c r="C622" s="18" t="n">
        <f aca="false">IF(B622&lt;&gt;"",B622*$C$3/12,"")</f>
        <v>0</v>
      </c>
      <c r="D622" s="18" t="n">
        <f aca="false">IF(B622&lt;&gt;"",IF(B622+C622&gt;$C$8,$C$8,B622+C622),"")</f>
        <v>0</v>
      </c>
      <c r="E622" s="18" t="n">
        <f aca="false">IF(B622&lt;&gt;"",B622+C622-D622,"")</f>
        <v>0</v>
      </c>
      <c r="G622" s="12" t="n">
        <f aca="false">G621+1</f>
        <v>608</v>
      </c>
      <c r="H622" s="18" t="n">
        <f aca="false">K621</f>
        <v>0</v>
      </c>
      <c r="I622" s="18" t="n">
        <f aca="false">IF(H622&lt;&gt;"",H622*$C$3/12,"")</f>
        <v>0</v>
      </c>
      <c r="J622" s="18" t="n">
        <f aca="false">IF(H622&lt;&gt;"",IF(H622+I622&gt;$I$8,$I$8+I622,H622+I622),"")</f>
        <v>0</v>
      </c>
      <c r="K622" s="18" t="n">
        <f aca="false">IF(H622&lt;&gt;"",H622+I622-J622,"")</f>
        <v>0</v>
      </c>
      <c r="M622" s="12" t="n">
        <f aca="false">M621+1</f>
        <v>608</v>
      </c>
      <c r="N622" s="18" t="n">
        <f aca="false">Q621</f>
        <v>0</v>
      </c>
      <c r="O622" s="18" t="n">
        <f aca="false">IF(N622&gt;0,O621,0)</f>
        <v>0</v>
      </c>
      <c r="P622" s="18" t="n">
        <f aca="false">IF(N622&lt;&gt;"",IF(N622+O622&gt;$I$8,$I$8+O622,N622+O622),"")</f>
        <v>0</v>
      </c>
      <c r="Q622" s="18" t="n">
        <f aca="false">IF(N622&lt;&gt;"",N622+O622-P622,"")</f>
        <v>0</v>
      </c>
    </row>
    <row r="623" customFormat="false" ht="13.5" hidden="false" customHeight="false" outlineLevel="0" collapsed="false">
      <c r="A623" s="12" t="n">
        <f aca="false">A622+1</f>
        <v>609</v>
      </c>
      <c r="B623" s="18" t="n">
        <f aca="false">E622</f>
        <v>0</v>
      </c>
      <c r="C623" s="18" t="n">
        <f aca="false">IF(B623&lt;&gt;"",B623*$C$3/12,"")</f>
        <v>0</v>
      </c>
      <c r="D623" s="18" t="n">
        <f aca="false">IF(B623&lt;&gt;"",IF(B623+C623&gt;$C$8,$C$8,B623+C623),"")</f>
        <v>0</v>
      </c>
      <c r="E623" s="18" t="n">
        <f aca="false">IF(B623&lt;&gt;"",B623+C623-D623,"")</f>
        <v>0</v>
      </c>
      <c r="G623" s="12" t="n">
        <f aca="false">G622+1</f>
        <v>609</v>
      </c>
      <c r="H623" s="18" t="n">
        <f aca="false">K622</f>
        <v>0</v>
      </c>
      <c r="I623" s="18" t="n">
        <f aca="false">IF(H623&lt;&gt;"",H623*$C$3/12,"")</f>
        <v>0</v>
      </c>
      <c r="J623" s="18" t="n">
        <f aca="false">IF(H623&lt;&gt;"",IF(H623+I623&gt;$I$8,$I$8+I623,H623+I623),"")</f>
        <v>0</v>
      </c>
      <c r="K623" s="18" t="n">
        <f aca="false">IF(H623&lt;&gt;"",H623+I623-J623,"")</f>
        <v>0</v>
      </c>
      <c r="M623" s="12" t="n">
        <f aca="false">M622+1</f>
        <v>609</v>
      </c>
      <c r="N623" s="18" t="n">
        <f aca="false">Q622</f>
        <v>0</v>
      </c>
      <c r="O623" s="18" t="n">
        <f aca="false">IF(N623&gt;0,O622,0)</f>
        <v>0</v>
      </c>
      <c r="P623" s="18" t="n">
        <f aca="false">IF(N623&lt;&gt;"",IF(N623+O623&gt;$I$8,$I$8+O623,N623+O623),"")</f>
        <v>0</v>
      </c>
      <c r="Q623" s="18" t="n">
        <f aca="false">IF(N623&lt;&gt;"",N623+O623-P623,"")</f>
        <v>0</v>
      </c>
    </row>
    <row r="624" customFormat="false" ht="13.5" hidden="false" customHeight="false" outlineLevel="0" collapsed="false">
      <c r="A624" s="12" t="n">
        <f aca="false">A623+1</f>
        <v>610</v>
      </c>
      <c r="B624" s="18" t="n">
        <f aca="false">E623</f>
        <v>0</v>
      </c>
      <c r="C624" s="18" t="n">
        <f aca="false">IF(B624&lt;&gt;"",B624*$C$3/12,"")</f>
        <v>0</v>
      </c>
      <c r="D624" s="18" t="n">
        <f aca="false">IF(B624&lt;&gt;"",IF(B624+C624&gt;$C$8,$C$8,B624+C624),"")</f>
        <v>0</v>
      </c>
      <c r="E624" s="18" t="n">
        <f aca="false">IF(B624&lt;&gt;"",B624+C624-D624,"")</f>
        <v>0</v>
      </c>
      <c r="G624" s="12" t="n">
        <f aca="false">G623+1</f>
        <v>610</v>
      </c>
      <c r="H624" s="18" t="n">
        <f aca="false">K623</f>
        <v>0</v>
      </c>
      <c r="I624" s="18" t="n">
        <f aca="false">IF(H624&lt;&gt;"",H624*$C$3/12,"")</f>
        <v>0</v>
      </c>
      <c r="J624" s="18" t="n">
        <f aca="false">IF(H624&lt;&gt;"",IF(H624+I624&gt;$I$8,$I$8+I624,H624+I624),"")</f>
        <v>0</v>
      </c>
      <c r="K624" s="18" t="n">
        <f aca="false">IF(H624&lt;&gt;"",H624+I624-J624,"")</f>
        <v>0</v>
      </c>
      <c r="M624" s="12" t="n">
        <f aca="false">M623+1</f>
        <v>610</v>
      </c>
      <c r="N624" s="18" t="n">
        <f aca="false">Q623</f>
        <v>0</v>
      </c>
      <c r="O624" s="18" t="n">
        <f aca="false">IF(N624&gt;0,O623,0)</f>
        <v>0</v>
      </c>
      <c r="P624" s="18" t="n">
        <f aca="false">IF(N624&lt;&gt;"",IF(N624+O624&gt;$I$8,$I$8+O624,N624+O624),"")</f>
        <v>0</v>
      </c>
      <c r="Q624" s="18" t="n">
        <f aca="false">IF(N624&lt;&gt;"",N624+O624-P624,"")</f>
        <v>0</v>
      </c>
    </row>
    <row r="625" customFormat="false" ht="13.5" hidden="false" customHeight="false" outlineLevel="0" collapsed="false">
      <c r="A625" s="12" t="n">
        <f aca="false">A624+1</f>
        <v>611</v>
      </c>
      <c r="B625" s="18" t="n">
        <f aca="false">E624</f>
        <v>0</v>
      </c>
      <c r="C625" s="18" t="n">
        <f aca="false">IF(B625&lt;&gt;"",B625*$C$3/12,"")</f>
        <v>0</v>
      </c>
      <c r="D625" s="18" t="n">
        <f aca="false">IF(B625&lt;&gt;"",IF(B625+C625&gt;$C$8,$C$8,B625+C625),"")</f>
        <v>0</v>
      </c>
      <c r="E625" s="18" t="n">
        <f aca="false">IF(B625&lt;&gt;"",B625+C625-D625,"")</f>
        <v>0</v>
      </c>
      <c r="G625" s="12" t="n">
        <f aca="false">G624+1</f>
        <v>611</v>
      </c>
      <c r="H625" s="18" t="n">
        <f aca="false">K624</f>
        <v>0</v>
      </c>
      <c r="I625" s="18" t="n">
        <f aca="false">IF(H625&lt;&gt;"",H625*$C$3/12,"")</f>
        <v>0</v>
      </c>
      <c r="J625" s="18" t="n">
        <f aca="false">IF(H625&lt;&gt;"",IF(H625+I625&gt;$I$8,$I$8+I625,H625+I625),"")</f>
        <v>0</v>
      </c>
      <c r="K625" s="18" t="n">
        <f aca="false">IF(H625&lt;&gt;"",H625+I625-J625,"")</f>
        <v>0</v>
      </c>
      <c r="M625" s="12" t="n">
        <f aca="false">M624+1</f>
        <v>611</v>
      </c>
      <c r="N625" s="18" t="n">
        <f aca="false">Q624</f>
        <v>0</v>
      </c>
      <c r="O625" s="18" t="n">
        <f aca="false">IF(N625&gt;0,O624,0)</f>
        <v>0</v>
      </c>
      <c r="P625" s="18" t="n">
        <f aca="false">IF(N625&lt;&gt;"",IF(N625+O625&gt;$I$8,$I$8+O625,N625+O625),"")</f>
        <v>0</v>
      </c>
      <c r="Q625" s="18" t="n">
        <f aca="false">IF(N625&lt;&gt;"",N625+O625-P625,"")</f>
        <v>0</v>
      </c>
    </row>
    <row r="626" customFormat="false" ht="13.5" hidden="false" customHeight="false" outlineLevel="0" collapsed="false">
      <c r="A626" s="12" t="n">
        <f aca="false">A625+1</f>
        <v>612</v>
      </c>
      <c r="B626" s="18" t="n">
        <f aca="false">E625</f>
        <v>0</v>
      </c>
      <c r="C626" s="18" t="n">
        <f aca="false">IF(B626&lt;&gt;"",B626*$C$3/12,"")</f>
        <v>0</v>
      </c>
      <c r="D626" s="18" t="n">
        <f aca="false">IF(B626&lt;&gt;"",IF(B626+C626&gt;$C$8,$C$8,B626+C626),"")</f>
        <v>0</v>
      </c>
      <c r="E626" s="18" t="n">
        <f aca="false">IF(B626&lt;&gt;"",B626+C626-D626,"")</f>
        <v>0</v>
      </c>
      <c r="G626" s="12" t="n">
        <f aca="false">G625+1</f>
        <v>612</v>
      </c>
      <c r="H626" s="18" t="n">
        <f aca="false">K625</f>
        <v>0</v>
      </c>
      <c r="I626" s="18" t="n">
        <f aca="false">IF(H626&lt;&gt;"",H626*$C$3/12,"")</f>
        <v>0</v>
      </c>
      <c r="J626" s="18" t="n">
        <f aca="false">IF(H626&lt;&gt;"",IF(H626+I626&gt;$I$8,$I$8+I626,H626+I626),"")</f>
        <v>0</v>
      </c>
      <c r="K626" s="18" t="n">
        <f aca="false">IF(H626&lt;&gt;"",H626+I626-J626,"")</f>
        <v>0</v>
      </c>
      <c r="M626" s="12" t="n">
        <f aca="false">M625+1</f>
        <v>612</v>
      </c>
      <c r="N626" s="18" t="n">
        <f aca="false">Q625</f>
        <v>0</v>
      </c>
      <c r="O626" s="18" t="n">
        <f aca="false">IF(N626&gt;0,O625,0)</f>
        <v>0</v>
      </c>
      <c r="P626" s="18" t="n">
        <f aca="false">IF(N626&lt;&gt;"",IF(N626+O626&gt;$I$8,$I$8+O626,N626+O626),"")</f>
        <v>0</v>
      </c>
      <c r="Q626" s="18" t="n">
        <f aca="false">IF(N626&lt;&gt;"",N626+O626-P626,"")</f>
        <v>0</v>
      </c>
    </row>
    <row r="627" customFormat="false" ht="13.5" hidden="false" customHeight="false" outlineLevel="0" collapsed="false">
      <c r="A627" s="12" t="n">
        <f aca="false">A626+1</f>
        <v>613</v>
      </c>
      <c r="B627" s="18" t="n">
        <f aca="false">E626</f>
        <v>0</v>
      </c>
      <c r="C627" s="18" t="n">
        <f aca="false">IF(B627&lt;&gt;"",B627*$C$3/12,"")</f>
        <v>0</v>
      </c>
      <c r="D627" s="18" t="n">
        <f aca="false">IF(B627&lt;&gt;"",IF(B627+C627&gt;$C$8,$C$8,B627+C627),"")</f>
        <v>0</v>
      </c>
      <c r="E627" s="18" t="n">
        <f aca="false">IF(B627&lt;&gt;"",B627+C627-D627,"")</f>
        <v>0</v>
      </c>
      <c r="G627" s="12" t="n">
        <f aca="false">G626+1</f>
        <v>613</v>
      </c>
      <c r="H627" s="18" t="n">
        <f aca="false">K626</f>
        <v>0</v>
      </c>
      <c r="I627" s="18" t="n">
        <f aca="false">IF(H627&lt;&gt;"",H627*$C$3/12,"")</f>
        <v>0</v>
      </c>
      <c r="J627" s="18" t="n">
        <f aca="false">IF(H627&lt;&gt;"",IF(H627+I627&gt;$I$8,$I$8+I627,H627+I627),"")</f>
        <v>0</v>
      </c>
      <c r="K627" s="18" t="n">
        <f aca="false">IF(H627&lt;&gt;"",H627+I627-J627,"")</f>
        <v>0</v>
      </c>
      <c r="M627" s="12" t="n">
        <f aca="false">M626+1</f>
        <v>613</v>
      </c>
      <c r="N627" s="18" t="n">
        <f aca="false">Q626</f>
        <v>0</v>
      </c>
      <c r="O627" s="18" t="n">
        <f aca="false">IF(N627&gt;0,O626,0)</f>
        <v>0</v>
      </c>
      <c r="P627" s="18" t="n">
        <f aca="false">IF(N627&lt;&gt;"",IF(N627+O627&gt;$I$8,$I$8+O627,N627+O627),"")</f>
        <v>0</v>
      </c>
      <c r="Q627" s="18" t="n">
        <f aca="false">IF(N627&lt;&gt;"",N627+O627-P627,"")</f>
        <v>0</v>
      </c>
    </row>
    <row r="628" customFormat="false" ht="13.5" hidden="false" customHeight="false" outlineLevel="0" collapsed="false">
      <c r="A628" s="12" t="n">
        <f aca="false">A627+1</f>
        <v>614</v>
      </c>
      <c r="B628" s="18" t="n">
        <f aca="false">E627</f>
        <v>0</v>
      </c>
      <c r="C628" s="18" t="n">
        <f aca="false">IF(B628&lt;&gt;"",B628*$C$3/12,"")</f>
        <v>0</v>
      </c>
      <c r="D628" s="18" t="n">
        <f aca="false">IF(B628&lt;&gt;"",IF(B628+C628&gt;$C$8,$C$8,B628+C628),"")</f>
        <v>0</v>
      </c>
      <c r="E628" s="18" t="n">
        <f aca="false">IF(B628&lt;&gt;"",B628+C628-D628,"")</f>
        <v>0</v>
      </c>
      <c r="G628" s="12" t="n">
        <f aca="false">G627+1</f>
        <v>614</v>
      </c>
      <c r="H628" s="18" t="n">
        <f aca="false">K627</f>
        <v>0</v>
      </c>
      <c r="I628" s="18" t="n">
        <f aca="false">IF(H628&lt;&gt;"",H628*$C$3/12,"")</f>
        <v>0</v>
      </c>
      <c r="J628" s="18" t="n">
        <f aca="false">IF(H628&lt;&gt;"",IF(H628+I628&gt;$I$8,$I$8+I628,H628+I628),"")</f>
        <v>0</v>
      </c>
      <c r="K628" s="18" t="n">
        <f aca="false">IF(H628&lt;&gt;"",H628+I628-J628,"")</f>
        <v>0</v>
      </c>
      <c r="M628" s="12" t="n">
        <f aca="false">M627+1</f>
        <v>614</v>
      </c>
      <c r="N628" s="18" t="n">
        <f aca="false">Q627</f>
        <v>0</v>
      </c>
      <c r="O628" s="18" t="n">
        <f aca="false">IF(N628&gt;0,O627,0)</f>
        <v>0</v>
      </c>
      <c r="P628" s="18" t="n">
        <f aca="false">IF(N628&lt;&gt;"",IF(N628+O628&gt;$I$8,$I$8+O628,N628+O628),"")</f>
        <v>0</v>
      </c>
      <c r="Q628" s="18" t="n">
        <f aca="false">IF(N628&lt;&gt;"",N628+O628-P628,"")</f>
        <v>0</v>
      </c>
    </row>
    <row r="629" customFormat="false" ht="13.5" hidden="false" customHeight="false" outlineLevel="0" collapsed="false">
      <c r="A629" s="12" t="n">
        <f aca="false">A628+1</f>
        <v>615</v>
      </c>
      <c r="B629" s="18" t="n">
        <f aca="false">E628</f>
        <v>0</v>
      </c>
      <c r="C629" s="18" t="n">
        <f aca="false">IF(B629&lt;&gt;"",B629*$C$3/12,"")</f>
        <v>0</v>
      </c>
      <c r="D629" s="18" t="n">
        <f aca="false">IF(B629&lt;&gt;"",IF(B629+C629&gt;$C$8,$C$8,B629+C629),"")</f>
        <v>0</v>
      </c>
      <c r="E629" s="18" t="n">
        <f aca="false">IF(B629&lt;&gt;"",B629+C629-D629,"")</f>
        <v>0</v>
      </c>
      <c r="G629" s="12" t="n">
        <f aca="false">G628+1</f>
        <v>615</v>
      </c>
      <c r="H629" s="18" t="n">
        <f aca="false">K628</f>
        <v>0</v>
      </c>
      <c r="I629" s="18" t="n">
        <f aca="false">IF(H629&lt;&gt;"",H629*$C$3/12,"")</f>
        <v>0</v>
      </c>
      <c r="J629" s="18" t="n">
        <f aca="false">IF(H629&lt;&gt;"",IF(H629+I629&gt;$I$8,$I$8+I629,H629+I629),"")</f>
        <v>0</v>
      </c>
      <c r="K629" s="18" t="n">
        <f aca="false">IF(H629&lt;&gt;"",H629+I629-J629,"")</f>
        <v>0</v>
      </c>
      <c r="M629" s="12" t="n">
        <f aca="false">M628+1</f>
        <v>615</v>
      </c>
      <c r="N629" s="18" t="n">
        <f aca="false">Q628</f>
        <v>0</v>
      </c>
      <c r="O629" s="18" t="n">
        <f aca="false">IF(N629&gt;0,O628,0)</f>
        <v>0</v>
      </c>
      <c r="P629" s="18" t="n">
        <f aca="false">IF(N629&lt;&gt;"",IF(N629+O629&gt;$I$8,$I$8+O629,N629+O629),"")</f>
        <v>0</v>
      </c>
      <c r="Q629" s="18" t="n">
        <f aca="false">IF(N629&lt;&gt;"",N629+O629-P629,"")</f>
        <v>0</v>
      </c>
    </row>
    <row r="630" customFormat="false" ht="13.5" hidden="false" customHeight="false" outlineLevel="0" collapsed="false">
      <c r="A630" s="12" t="n">
        <f aca="false">A629+1</f>
        <v>616</v>
      </c>
      <c r="B630" s="18" t="n">
        <f aca="false">E629</f>
        <v>0</v>
      </c>
      <c r="C630" s="18" t="n">
        <f aca="false">IF(B630&lt;&gt;"",B630*$C$3/12,"")</f>
        <v>0</v>
      </c>
      <c r="D630" s="18" t="n">
        <f aca="false">IF(B630&lt;&gt;"",IF(B630+C630&gt;$C$8,$C$8,B630+C630),"")</f>
        <v>0</v>
      </c>
      <c r="E630" s="18" t="n">
        <f aca="false">IF(B630&lt;&gt;"",B630+C630-D630,"")</f>
        <v>0</v>
      </c>
      <c r="G630" s="12" t="n">
        <f aca="false">G629+1</f>
        <v>616</v>
      </c>
      <c r="H630" s="18" t="n">
        <f aca="false">K629</f>
        <v>0</v>
      </c>
      <c r="I630" s="18" t="n">
        <f aca="false">IF(H630&lt;&gt;"",H630*$C$3/12,"")</f>
        <v>0</v>
      </c>
      <c r="J630" s="18" t="n">
        <f aca="false">IF(H630&lt;&gt;"",IF(H630+I630&gt;$I$8,$I$8+I630,H630+I630),"")</f>
        <v>0</v>
      </c>
      <c r="K630" s="18" t="n">
        <f aca="false">IF(H630&lt;&gt;"",H630+I630-J630,"")</f>
        <v>0</v>
      </c>
      <c r="M630" s="12" t="n">
        <f aca="false">M629+1</f>
        <v>616</v>
      </c>
      <c r="N630" s="18" t="n">
        <f aca="false">Q629</f>
        <v>0</v>
      </c>
      <c r="O630" s="18" t="n">
        <f aca="false">IF(N630&gt;0,O629,0)</f>
        <v>0</v>
      </c>
      <c r="P630" s="18" t="n">
        <f aca="false">IF(N630&lt;&gt;"",IF(N630+O630&gt;$I$8,$I$8+O630,N630+O630),"")</f>
        <v>0</v>
      </c>
      <c r="Q630" s="18" t="n">
        <f aca="false">IF(N630&lt;&gt;"",N630+O630-P630,"")</f>
        <v>0</v>
      </c>
    </row>
    <row r="631" customFormat="false" ht="13.5" hidden="false" customHeight="false" outlineLevel="0" collapsed="false">
      <c r="A631" s="12" t="n">
        <f aca="false">A630+1</f>
        <v>617</v>
      </c>
      <c r="B631" s="18" t="n">
        <f aca="false">E630</f>
        <v>0</v>
      </c>
      <c r="C631" s="18" t="n">
        <f aca="false">IF(B631&lt;&gt;"",B631*$C$3/12,"")</f>
        <v>0</v>
      </c>
      <c r="D631" s="18" t="n">
        <f aca="false">IF(B631&lt;&gt;"",IF(B631+C631&gt;$C$8,$C$8,B631+C631),"")</f>
        <v>0</v>
      </c>
      <c r="E631" s="18" t="n">
        <f aca="false">IF(B631&lt;&gt;"",B631+C631-D631,"")</f>
        <v>0</v>
      </c>
      <c r="G631" s="12" t="n">
        <f aca="false">G630+1</f>
        <v>617</v>
      </c>
      <c r="H631" s="18" t="n">
        <f aca="false">K630</f>
        <v>0</v>
      </c>
      <c r="I631" s="18" t="n">
        <f aca="false">IF(H631&lt;&gt;"",H631*$C$3/12,"")</f>
        <v>0</v>
      </c>
      <c r="J631" s="18" t="n">
        <f aca="false">IF(H631&lt;&gt;"",IF(H631+I631&gt;$I$8,$I$8+I631,H631+I631),"")</f>
        <v>0</v>
      </c>
      <c r="K631" s="18" t="n">
        <f aca="false">IF(H631&lt;&gt;"",H631+I631-J631,"")</f>
        <v>0</v>
      </c>
      <c r="M631" s="12" t="n">
        <f aca="false">M630+1</f>
        <v>617</v>
      </c>
      <c r="N631" s="18" t="n">
        <f aca="false">Q630</f>
        <v>0</v>
      </c>
      <c r="O631" s="18" t="n">
        <f aca="false">IF(N631&gt;0,O630,0)</f>
        <v>0</v>
      </c>
      <c r="P631" s="18" t="n">
        <f aca="false">IF(N631&lt;&gt;"",IF(N631+O631&gt;$I$8,$I$8+O631,N631+O631),"")</f>
        <v>0</v>
      </c>
      <c r="Q631" s="18" t="n">
        <f aca="false">IF(N631&lt;&gt;"",N631+O631-P631,"")</f>
        <v>0</v>
      </c>
    </row>
    <row r="632" customFormat="false" ht="13.5" hidden="false" customHeight="false" outlineLevel="0" collapsed="false">
      <c r="A632" s="12" t="n">
        <f aca="false">A631+1</f>
        <v>618</v>
      </c>
      <c r="B632" s="18" t="n">
        <f aca="false">E631</f>
        <v>0</v>
      </c>
      <c r="C632" s="18" t="n">
        <f aca="false">IF(B632&lt;&gt;"",B632*$C$3/12,"")</f>
        <v>0</v>
      </c>
      <c r="D632" s="18" t="n">
        <f aca="false">IF(B632&lt;&gt;"",IF(B632+C632&gt;$C$8,$C$8,B632+C632),"")</f>
        <v>0</v>
      </c>
      <c r="E632" s="18" t="n">
        <f aca="false">IF(B632&lt;&gt;"",B632+C632-D632,"")</f>
        <v>0</v>
      </c>
      <c r="G632" s="12" t="n">
        <f aca="false">G631+1</f>
        <v>618</v>
      </c>
      <c r="H632" s="18" t="n">
        <f aca="false">K631</f>
        <v>0</v>
      </c>
      <c r="I632" s="18" t="n">
        <f aca="false">IF(H632&lt;&gt;"",H632*$C$3/12,"")</f>
        <v>0</v>
      </c>
      <c r="J632" s="18" t="n">
        <f aca="false">IF(H632&lt;&gt;"",IF(H632+I632&gt;$I$8,$I$8+I632,H632+I632),"")</f>
        <v>0</v>
      </c>
      <c r="K632" s="18" t="n">
        <f aca="false">IF(H632&lt;&gt;"",H632+I632-J632,"")</f>
        <v>0</v>
      </c>
      <c r="M632" s="12" t="n">
        <f aca="false">M631+1</f>
        <v>618</v>
      </c>
      <c r="N632" s="18" t="n">
        <f aca="false">Q631</f>
        <v>0</v>
      </c>
      <c r="O632" s="18" t="n">
        <f aca="false">IF(N632&gt;0,O631,0)</f>
        <v>0</v>
      </c>
      <c r="P632" s="18" t="n">
        <f aca="false">IF(N632&lt;&gt;"",IF(N632+O632&gt;$I$8,$I$8+O632,N632+O632),"")</f>
        <v>0</v>
      </c>
      <c r="Q632" s="18" t="n">
        <f aca="false">IF(N632&lt;&gt;"",N632+O632-P632,"")</f>
        <v>0</v>
      </c>
    </row>
    <row r="633" customFormat="false" ht="13.5" hidden="false" customHeight="false" outlineLevel="0" collapsed="false">
      <c r="A633" s="12" t="n">
        <f aca="false">A632+1</f>
        <v>619</v>
      </c>
      <c r="B633" s="18" t="n">
        <f aca="false">E632</f>
        <v>0</v>
      </c>
      <c r="C633" s="18" t="n">
        <f aca="false">IF(B633&lt;&gt;"",B633*$C$3/12,"")</f>
        <v>0</v>
      </c>
      <c r="D633" s="18" t="n">
        <f aca="false">IF(B633&lt;&gt;"",IF(B633+C633&gt;$C$8,$C$8,B633+C633),"")</f>
        <v>0</v>
      </c>
      <c r="E633" s="18" t="n">
        <f aca="false">IF(B633&lt;&gt;"",B633+C633-D633,"")</f>
        <v>0</v>
      </c>
      <c r="G633" s="12" t="n">
        <f aca="false">G632+1</f>
        <v>619</v>
      </c>
      <c r="H633" s="18" t="n">
        <f aca="false">K632</f>
        <v>0</v>
      </c>
      <c r="I633" s="18" t="n">
        <f aca="false">IF(H633&lt;&gt;"",H633*$C$3/12,"")</f>
        <v>0</v>
      </c>
      <c r="J633" s="18" t="n">
        <f aca="false">IF(H633&lt;&gt;"",IF(H633+I633&gt;$I$8,$I$8+I633,H633+I633),"")</f>
        <v>0</v>
      </c>
      <c r="K633" s="18" t="n">
        <f aca="false">IF(H633&lt;&gt;"",H633+I633-J633,"")</f>
        <v>0</v>
      </c>
      <c r="M633" s="12" t="n">
        <f aca="false">M632+1</f>
        <v>619</v>
      </c>
      <c r="N633" s="18" t="n">
        <f aca="false">Q632</f>
        <v>0</v>
      </c>
      <c r="O633" s="18" t="n">
        <f aca="false">IF(N633&gt;0,O632,0)</f>
        <v>0</v>
      </c>
      <c r="P633" s="18" t="n">
        <f aca="false">IF(N633&lt;&gt;"",IF(N633+O633&gt;$I$8,$I$8+O633,N633+O633),"")</f>
        <v>0</v>
      </c>
      <c r="Q633" s="18" t="n">
        <f aca="false">IF(N633&lt;&gt;"",N633+O633-P633,"")</f>
        <v>0</v>
      </c>
    </row>
    <row r="634" customFormat="false" ht="13.5" hidden="false" customHeight="false" outlineLevel="0" collapsed="false">
      <c r="A634" s="12" t="n">
        <f aca="false">A633+1</f>
        <v>620</v>
      </c>
      <c r="B634" s="18" t="n">
        <f aca="false">E633</f>
        <v>0</v>
      </c>
      <c r="C634" s="18" t="n">
        <f aca="false">IF(B634&lt;&gt;"",B634*$C$3/12,"")</f>
        <v>0</v>
      </c>
      <c r="D634" s="18" t="n">
        <f aca="false">IF(B634&lt;&gt;"",IF(B634+C634&gt;$C$8,$C$8,B634+C634),"")</f>
        <v>0</v>
      </c>
      <c r="E634" s="18" t="n">
        <f aca="false">IF(B634&lt;&gt;"",B634+C634-D634,"")</f>
        <v>0</v>
      </c>
      <c r="G634" s="12" t="n">
        <f aca="false">G633+1</f>
        <v>620</v>
      </c>
      <c r="H634" s="18" t="n">
        <f aca="false">K633</f>
        <v>0</v>
      </c>
      <c r="I634" s="18" t="n">
        <f aca="false">IF(H634&lt;&gt;"",H634*$C$3/12,"")</f>
        <v>0</v>
      </c>
      <c r="J634" s="18" t="n">
        <f aca="false">IF(H634&lt;&gt;"",IF(H634+I634&gt;$I$8,$I$8+I634,H634+I634),"")</f>
        <v>0</v>
      </c>
      <c r="K634" s="18" t="n">
        <f aca="false">IF(H634&lt;&gt;"",H634+I634-J634,"")</f>
        <v>0</v>
      </c>
      <c r="M634" s="12" t="n">
        <f aca="false">M633+1</f>
        <v>620</v>
      </c>
      <c r="N634" s="18" t="n">
        <f aca="false">Q633</f>
        <v>0</v>
      </c>
      <c r="O634" s="18" t="n">
        <f aca="false">IF(N634&gt;0,O633,0)</f>
        <v>0</v>
      </c>
      <c r="P634" s="18" t="n">
        <f aca="false">IF(N634&lt;&gt;"",IF(N634+O634&gt;$I$8,$I$8+O634,N634+O634),"")</f>
        <v>0</v>
      </c>
      <c r="Q634" s="18" t="n">
        <f aca="false">IF(N634&lt;&gt;"",N634+O634-P634,"")</f>
        <v>0</v>
      </c>
    </row>
    <row r="635" customFormat="false" ht="13.5" hidden="false" customHeight="false" outlineLevel="0" collapsed="false">
      <c r="A635" s="12" t="n">
        <f aca="false">A634+1</f>
        <v>621</v>
      </c>
      <c r="B635" s="18" t="n">
        <f aca="false">E634</f>
        <v>0</v>
      </c>
      <c r="C635" s="18" t="n">
        <f aca="false">IF(B635&lt;&gt;"",B635*$C$3/12,"")</f>
        <v>0</v>
      </c>
      <c r="D635" s="18" t="n">
        <f aca="false">IF(B635&lt;&gt;"",IF(B635+C635&gt;$C$8,$C$8,B635+C635),"")</f>
        <v>0</v>
      </c>
      <c r="E635" s="18" t="n">
        <f aca="false">IF(B635&lt;&gt;"",B635+C635-D635,"")</f>
        <v>0</v>
      </c>
      <c r="G635" s="12" t="n">
        <f aca="false">G634+1</f>
        <v>621</v>
      </c>
      <c r="H635" s="18" t="n">
        <f aca="false">K634</f>
        <v>0</v>
      </c>
      <c r="I635" s="18" t="n">
        <f aca="false">IF(H635&lt;&gt;"",H635*$C$3/12,"")</f>
        <v>0</v>
      </c>
      <c r="J635" s="18" t="n">
        <f aca="false">IF(H635&lt;&gt;"",IF(H635+I635&gt;$I$8,$I$8+I635,H635+I635),"")</f>
        <v>0</v>
      </c>
      <c r="K635" s="18" t="n">
        <f aca="false">IF(H635&lt;&gt;"",H635+I635-J635,"")</f>
        <v>0</v>
      </c>
      <c r="M635" s="12" t="n">
        <f aca="false">M634+1</f>
        <v>621</v>
      </c>
      <c r="N635" s="18" t="n">
        <f aca="false">Q634</f>
        <v>0</v>
      </c>
      <c r="O635" s="18" t="n">
        <f aca="false">IF(N635&gt;0,O634,0)</f>
        <v>0</v>
      </c>
      <c r="P635" s="18" t="n">
        <f aca="false">IF(N635&lt;&gt;"",IF(N635+O635&gt;$I$8,$I$8+O635,N635+O635),"")</f>
        <v>0</v>
      </c>
      <c r="Q635" s="18" t="n">
        <f aca="false">IF(N635&lt;&gt;"",N635+O635-P635,"")</f>
        <v>0</v>
      </c>
    </row>
    <row r="636" customFormat="false" ht="13.5" hidden="false" customHeight="false" outlineLevel="0" collapsed="false">
      <c r="A636" s="12" t="n">
        <f aca="false">A635+1</f>
        <v>622</v>
      </c>
      <c r="B636" s="18" t="n">
        <f aca="false">E635</f>
        <v>0</v>
      </c>
      <c r="C636" s="18" t="n">
        <f aca="false">IF(B636&lt;&gt;"",B636*$C$3/12,"")</f>
        <v>0</v>
      </c>
      <c r="D636" s="18" t="n">
        <f aca="false">IF(B636&lt;&gt;"",IF(B636+C636&gt;$C$8,$C$8,B636+C636),"")</f>
        <v>0</v>
      </c>
      <c r="E636" s="18" t="n">
        <f aca="false">IF(B636&lt;&gt;"",B636+C636-D636,"")</f>
        <v>0</v>
      </c>
      <c r="G636" s="12" t="n">
        <f aca="false">G635+1</f>
        <v>622</v>
      </c>
      <c r="H636" s="18" t="n">
        <f aca="false">K635</f>
        <v>0</v>
      </c>
      <c r="I636" s="18" t="n">
        <f aca="false">IF(H636&lt;&gt;"",H636*$C$3/12,"")</f>
        <v>0</v>
      </c>
      <c r="J636" s="18" t="n">
        <f aca="false">IF(H636&lt;&gt;"",IF(H636+I636&gt;$I$8,$I$8+I636,H636+I636),"")</f>
        <v>0</v>
      </c>
      <c r="K636" s="18" t="n">
        <f aca="false">IF(H636&lt;&gt;"",H636+I636-J636,"")</f>
        <v>0</v>
      </c>
      <c r="M636" s="12" t="n">
        <f aca="false">M635+1</f>
        <v>622</v>
      </c>
      <c r="N636" s="18" t="n">
        <f aca="false">Q635</f>
        <v>0</v>
      </c>
      <c r="O636" s="18" t="n">
        <f aca="false">IF(N636&gt;0,O635,0)</f>
        <v>0</v>
      </c>
      <c r="P636" s="18" t="n">
        <f aca="false">IF(N636&lt;&gt;"",IF(N636+O636&gt;$I$8,$I$8+O636,N636+O636),"")</f>
        <v>0</v>
      </c>
      <c r="Q636" s="18" t="n">
        <f aca="false">IF(N636&lt;&gt;"",N636+O636-P636,"")</f>
        <v>0</v>
      </c>
    </row>
    <row r="637" customFormat="false" ht="13.5" hidden="false" customHeight="false" outlineLevel="0" collapsed="false">
      <c r="A637" s="12" t="n">
        <f aca="false">A636+1</f>
        <v>623</v>
      </c>
      <c r="B637" s="18" t="n">
        <f aca="false">E636</f>
        <v>0</v>
      </c>
      <c r="C637" s="18" t="n">
        <f aca="false">IF(B637&lt;&gt;"",B637*$C$3/12,"")</f>
        <v>0</v>
      </c>
      <c r="D637" s="18" t="n">
        <f aca="false">IF(B637&lt;&gt;"",IF(B637+C637&gt;$C$8,$C$8,B637+C637),"")</f>
        <v>0</v>
      </c>
      <c r="E637" s="18" t="n">
        <f aca="false">IF(B637&lt;&gt;"",B637+C637-D637,"")</f>
        <v>0</v>
      </c>
      <c r="G637" s="12" t="n">
        <f aca="false">G636+1</f>
        <v>623</v>
      </c>
      <c r="H637" s="18" t="n">
        <f aca="false">K636</f>
        <v>0</v>
      </c>
      <c r="I637" s="18" t="n">
        <f aca="false">IF(H637&lt;&gt;"",H637*$C$3/12,"")</f>
        <v>0</v>
      </c>
      <c r="J637" s="18" t="n">
        <f aca="false">IF(H637&lt;&gt;"",IF(H637+I637&gt;$I$8,$I$8+I637,H637+I637),"")</f>
        <v>0</v>
      </c>
      <c r="K637" s="18" t="n">
        <f aca="false">IF(H637&lt;&gt;"",H637+I637-J637,"")</f>
        <v>0</v>
      </c>
      <c r="M637" s="12" t="n">
        <f aca="false">M636+1</f>
        <v>623</v>
      </c>
      <c r="N637" s="18" t="n">
        <f aca="false">Q636</f>
        <v>0</v>
      </c>
      <c r="O637" s="18" t="n">
        <f aca="false">IF(N637&gt;0,O636,0)</f>
        <v>0</v>
      </c>
      <c r="P637" s="18" t="n">
        <f aca="false">IF(N637&lt;&gt;"",IF(N637+O637&gt;$I$8,$I$8+O637,N637+O637),"")</f>
        <v>0</v>
      </c>
      <c r="Q637" s="18" t="n">
        <f aca="false">IF(N637&lt;&gt;"",N637+O637-P637,"")</f>
        <v>0</v>
      </c>
    </row>
    <row r="638" customFormat="false" ht="13.5" hidden="false" customHeight="false" outlineLevel="0" collapsed="false">
      <c r="A638" s="12" t="n">
        <f aca="false">A637+1</f>
        <v>624</v>
      </c>
      <c r="B638" s="18" t="n">
        <f aca="false">E637</f>
        <v>0</v>
      </c>
      <c r="C638" s="18" t="n">
        <f aca="false">IF(B638&lt;&gt;"",B638*$C$3/12,"")</f>
        <v>0</v>
      </c>
      <c r="D638" s="18" t="n">
        <f aca="false">IF(B638&lt;&gt;"",IF(B638+C638&gt;$C$8,$C$8,B638+C638),"")</f>
        <v>0</v>
      </c>
      <c r="E638" s="18" t="n">
        <f aca="false">IF(B638&lt;&gt;"",B638+C638-D638,"")</f>
        <v>0</v>
      </c>
      <c r="G638" s="12" t="n">
        <f aca="false">G637+1</f>
        <v>624</v>
      </c>
      <c r="H638" s="18" t="n">
        <f aca="false">K637</f>
        <v>0</v>
      </c>
      <c r="I638" s="18" t="n">
        <f aca="false">IF(H638&lt;&gt;"",H638*$C$3/12,"")</f>
        <v>0</v>
      </c>
      <c r="J638" s="18" t="n">
        <f aca="false">IF(H638&lt;&gt;"",IF(H638+I638&gt;$I$8,$I$8+I638,H638+I638),"")</f>
        <v>0</v>
      </c>
      <c r="K638" s="18" t="n">
        <f aca="false">IF(H638&lt;&gt;"",H638+I638-J638,"")</f>
        <v>0</v>
      </c>
      <c r="M638" s="12" t="n">
        <f aca="false">M637+1</f>
        <v>624</v>
      </c>
      <c r="N638" s="18" t="n">
        <f aca="false">Q637</f>
        <v>0</v>
      </c>
      <c r="O638" s="18" t="n">
        <f aca="false">IF(N638&gt;0,O637,0)</f>
        <v>0</v>
      </c>
      <c r="P638" s="18" t="n">
        <f aca="false">IF(N638&lt;&gt;"",IF(N638+O638&gt;$I$8,$I$8+O638,N638+O638),"")</f>
        <v>0</v>
      </c>
      <c r="Q638" s="18" t="n">
        <f aca="false">IF(N638&lt;&gt;"",N638+O638-P638,"")</f>
        <v>0</v>
      </c>
    </row>
    <row r="639" customFormat="false" ht="13.5" hidden="false" customHeight="false" outlineLevel="0" collapsed="false">
      <c r="A639" s="12" t="n">
        <f aca="false">A638+1</f>
        <v>625</v>
      </c>
      <c r="B639" s="18" t="n">
        <f aca="false">E638</f>
        <v>0</v>
      </c>
      <c r="C639" s="18" t="n">
        <f aca="false">IF(B639&lt;&gt;"",B639*$C$3/12,"")</f>
        <v>0</v>
      </c>
      <c r="D639" s="18" t="n">
        <f aca="false">IF(B639&lt;&gt;"",IF(B639+C639&gt;$C$8,$C$8,B639+C639),"")</f>
        <v>0</v>
      </c>
      <c r="E639" s="18" t="n">
        <f aca="false">IF(B639&lt;&gt;"",B639+C639-D639,"")</f>
        <v>0</v>
      </c>
      <c r="G639" s="12" t="n">
        <f aca="false">G638+1</f>
        <v>625</v>
      </c>
      <c r="H639" s="18" t="n">
        <f aca="false">K638</f>
        <v>0</v>
      </c>
      <c r="I639" s="18" t="n">
        <f aca="false">IF(H639&lt;&gt;"",H639*$C$3/12,"")</f>
        <v>0</v>
      </c>
      <c r="J639" s="18" t="n">
        <f aca="false">IF(H639&lt;&gt;"",IF(H639+I639&gt;$I$8,$I$8+I639,H639+I639),"")</f>
        <v>0</v>
      </c>
      <c r="K639" s="18" t="n">
        <f aca="false">IF(H639&lt;&gt;"",H639+I639-J639,"")</f>
        <v>0</v>
      </c>
      <c r="M639" s="12" t="n">
        <f aca="false">M638+1</f>
        <v>625</v>
      </c>
      <c r="N639" s="18" t="n">
        <f aca="false">Q638</f>
        <v>0</v>
      </c>
      <c r="O639" s="18" t="n">
        <f aca="false">IF(N639&gt;0,O638,0)</f>
        <v>0</v>
      </c>
      <c r="P639" s="18" t="n">
        <f aca="false">IF(N639&lt;&gt;"",IF(N639+O639&gt;$I$8,$I$8+O639,N639+O639),"")</f>
        <v>0</v>
      </c>
      <c r="Q639" s="18" t="n">
        <f aca="false">IF(N639&lt;&gt;"",N639+O639-P639,"")</f>
        <v>0</v>
      </c>
    </row>
    <row r="640" customFormat="false" ht="13.5" hidden="false" customHeight="false" outlineLevel="0" collapsed="false">
      <c r="A640" s="12" t="n">
        <f aca="false">A639+1</f>
        <v>626</v>
      </c>
      <c r="B640" s="18" t="n">
        <f aca="false">E639</f>
        <v>0</v>
      </c>
      <c r="C640" s="18" t="n">
        <f aca="false">IF(B640&lt;&gt;"",B640*$C$3/12,"")</f>
        <v>0</v>
      </c>
      <c r="D640" s="18" t="n">
        <f aca="false">IF(B640&lt;&gt;"",IF(B640+C640&gt;$C$8,$C$8,B640+C640),"")</f>
        <v>0</v>
      </c>
      <c r="E640" s="18" t="n">
        <f aca="false">IF(B640&lt;&gt;"",B640+C640-D640,"")</f>
        <v>0</v>
      </c>
      <c r="G640" s="12" t="n">
        <f aca="false">G639+1</f>
        <v>626</v>
      </c>
      <c r="H640" s="18" t="n">
        <f aca="false">K639</f>
        <v>0</v>
      </c>
      <c r="I640" s="18" t="n">
        <f aca="false">IF(H640&lt;&gt;"",H640*$C$3/12,"")</f>
        <v>0</v>
      </c>
      <c r="J640" s="18" t="n">
        <f aca="false">IF(H640&lt;&gt;"",IF(H640+I640&gt;$I$8,$I$8+I640,H640+I640),"")</f>
        <v>0</v>
      </c>
      <c r="K640" s="18" t="n">
        <f aca="false">IF(H640&lt;&gt;"",H640+I640-J640,"")</f>
        <v>0</v>
      </c>
      <c r="M640" s="12" t="n">
        <f aca="false">M639+1</f>
        <v>626</v>
      </c>
      <c r="N640" s="18" t="n">
        <f aca="false">Q639</f>
        <v>0</v>
      </c>
      <c r="O640" s="18" t="n">
        <f aca="false">IF(N640&gt;0,O639,0)</f>
        <v>0</v>
      </c>
      <c r="P640" s="18" t="n">
        <f aca="false">IF(N640&lt;&gt;"",IF(N640+O640&gt;$I$8,$I$8+O640,N640+O640),"")</f>
        <v>0</v>
      </c>
      <c r="Q640" s="18" t="n">
        <f aca="false">IF(N640&lt;&gt;"",N640+O640-P640,"")</f>
        <v>0</v>
      </c>
    </row>
    <row r="641" customFormat="false" ht="13.5" hidden="false" customHeight="false" outlineLevel="0" collapsed="false">
      <c r="A641" s="12" t="n">
        <f aca="false">A640+1</f>
        <v>627</v>
      </c>
      <c r="B641" s="18" t="n">
        <f aca="false">E640</f>
        <v>0</v>
      </c>
      <c r="C641" s="18" t="n">
        <f aca="false">IF(B641&lt;&gt;"",B641*$C$3/12,"")</f>
        <v>0</v>
      </c>
      <c r="D641" s="18" t="n">
        <f aca="false">IF(B641&lt;&gt;"",IF(B641+C641&gt;$C$8,$C$8,B641+C641),"")</f>
        <v>0</v>
      </c>
      <c r="E641" s="18" t="n">
        <f aca="false">IF(B641&lt;&gt;"",B641+C641-D641,"")</f>
        <v>0</v>
      </c>
      <c r="G641" s="12" t="n">
        <f aca="false">G640+1</f>
        <v>627</v>
      </c>
      <c r="H641" s="18" t="n">
        <f aca="false">K640</f>
        <v>0</v>
      </c>
      <c r="I641" s="18" t="n">
        <f aca="false">IF(H641&lt;&gt;"",H641*$C$3/12,"")</f>
        <v>0</v>
      </c>
      <c r="J641" s="18" t="n">
        <f aca="false">IF(H641&lt;&gt;"",IF(H641+I641&gt;$I$8,$I$8+I641,H641+I641),"")</f>
        <v>0</v>
      </c>
      <c r="K641" s="18" t="n">
        <f aca="false">IF(H641&lt;&gt;"",H641+I641-J641,"")</f>
        <v>0</v>
      </c>
      <c r="M641" s="12" t="n">
        <f aca="false">M640+1</f>
        <v>627</v>
      </c>
      <c r="N641" s="18" t="n">
        <f aca="false">Q640</f>
        <v>0</v>
      </c>
      <c r="O641" s="18" t="n">
        <f aca="false">IF(N641&gt;0,O640,0)</f>
        <v>0</v>
      </c>
      <c r="P641" s="18" t="n">
        <f aca="false">IF(N641&lt;&gt;"",IF(N641+O641&gt;$I$8,$I$8+O641,N641+O641),"")</f>
        <v>0</v>
      </c>
      <c r="Q641" s="18" t="n">
        <f aca="false">IF(N641&lt;&gt;"",N641+O641-P641,"")</f>
        <v>0</v>
      </c>
    </row>
    <row r="642" customFormat="false" ht="13.5" hidden="false" customHeight="false" outlineLevel="0" collapsed="false">
      <c r="A642" s="12" t="n">
        <f aca="false">A641+1</f>
        <v>628</v>
      </c>
      <c r="B642" s="18" t="n">
        <f aca="false">E641</f>
        <v>0</v>
      </c>
      <c r="C642" s="18" t="n">
        <f aca="false">IF(B642&lt;&gt;"",B642*$C$3/12,"")</f>
        <v>0</v>
      </c>
      <c r="D642" s="18" t="n">
        <f aca="false">IF(B642&lt;&gt;"",IF(B642+C642&gt;$C$8,$C$8,B642+C642),"")</f>
        <v>0</v>
      </c>
      <c r="E642" s="18" t="n">
        <f aca="false">IF(B642&lt;&gt;"",B642+C642-D642,"")</f>
        <v>0</v>
      </c>
      <c r="G642" s="12" t="n">
        <f aca="false">G641+1</f>
        <v>628</v>
      </c>
      <c r="H642" s="18" t="n">
        <f aca="false">K641</f>
        <v>0</v>
      </c>
      <c r="I642" s="18" t="n">
        <f aca="false">IF(H642&lt;&gt;"",H642*$C$3/12,"")</f>
        <v>0</v>
      </c>
      <c r="J642" s="18" t="n">
        <f aca="false">IF(H642&lt;&gt;"",IF(H642+I642&gt;$I$8,$I$8+I642,H642+I642),"")</f>
        <v>0</v>
      </c>
      <c r="K642" s="18" t="n">
        <f aca="false">IF(H642&lt;&gt;"",H642+I642-J642,"")</f>
        <v>0</v>
      </c>
      <c r="M642" s="12" t="n">
        <f aca="false">M641+1</f>
        <v>628</v>
      </c>
      <c r="N642" s="18" t="n">
        <f aca="false">Q641</f>
        <v>0</v>
      </c>
      <c r="O642" s="18" t="n">
        <f aca="false">IF(N642&gt;0,O641,0)</f>
        <v>0</v>
      </c>
      <c r="P642" s="18" t="n">
        <f aca="false">IF(N642&lt;&gt;"",IF(N642+O642&gt;$I$8,$I$8+O642,N642+O642),"")</f>
        <v>0</v>
      </c>
      <c r="Q642" s="18" t="n">
        <f aca="false">IF(N642&lt;&gt;"",N642+O642-P642,"")</f>
        <v>0</v>
      </c>
    </row>
    <row r="643" customFormat="false" ht="13.5" hidden="false" customHeight="false" outlineLevel="0" collapsed="false">
      <c r="A643" s="12" t="n">
        <f aca="false">A642+1</f>
        <v>629</v>
      </c>
      <c r="B643" s="18" t="n">
        <f aca="false">E642</f>
        <v>0</v>
      </c>
      <c r="C643" s="18" t="n">
        <f aca="false">IF(B643&lt;&gt;"",B643*$C$3/12,"")</f>
        <v>0</v>
      </c>
      <c r="D643" s="18" t="n">
        <f aca="false">IF(B643&lt;&gt;"",IF(B643+C643&gt;$C$8,$C$8,B643+C643),"")</f>
        <v>0</v>
      </c>
      <c r="E643" s="18" t="n">
        <f aca="false">IF(B643&lt;&gt;"",B643+C643-D643,"")</f>
        <v>0</v>
      </c>
      <c r="G643" s="12" t="n">
        <f aca="false">G642+1</f>
        <v>629</v>
      </c>
      <c r="H643" s="18" t="n">
        <f aca="false">K642</f>
        <v>0</v>
      </c>
      <c r="I643" s="18" t="n">
        <f aca="false">IF(H643&lt;&gt;"",H643*$C$3/12,"")</f>
        <v>0</v>
      </c>
      <c r="J643" s="18" t="n">
        <f aca="false">IF(H643&lt;&gt;"",IF(H643+I643&gt;$I$8,$I$8+I643,H643+I643),"")</f>
        <v>0</v>
      </c>
      <c r="K643" s="18" t="n">
        <f aca="false">IF(H643&lt;&gt;"",H643+I643-J643,"")</f>
        <v>0</v>
      </c>
      <c r="M643" s="12" t="n">
        <f aca="false">M642+1</f>
        <v>629</v>
      </c>
      <c r="N643" s="18" t="n">
        <f aca="false">Q642</f>
        <v>0</v>
      </c>
      <c r="O643" s="18" t="n">
        <f aca="false">IF(N643&gt;0,O642,0)</f>
        <v>0</v>
      </c>
      <c r="P643" s="18" t="n">
        <f aca="false">IF(N643&lt;&gt;"",IF(N643+O643&gt;$I$8,$I$8+O643,N643+O643),"")</f>
        <v>0</v>
      </c>
      <c r="Q643" s="18" t="n">
        <f aca="false">IF(N643&lt;&gt;"",N643+O643-P643,"")</f>
        <v>0</v>
      </c>
    </row>
    <row r="644" customFormat="false" ht="13.5" hidden="false" customHeight="false" outlineLevel="0" collapsed="false">
      <c r="A644" s="12" t="n">
        <f aca="false">A643+1</f>
        <v>630</v>
      </c>
      <c r="B644" s="18" t="n">
        <f aca="false">E643</f>
        <v>0</v>
      </c>
      <c r="C644" s="18" t="n">
        <f aca="false">IF(B644&lt;&gt;"",B644*$C$3/12,"")</f>
        <v>0</v>
      </c>
      <c r="D644" s="18" t="n">
        <f aca="false">IF(B644&lt;&gt;"",IF(B644+C644&gt;$C$8,$C$8,B644+C644),"")</f>
        <v>0</v>
      </c>
      <c r="E644" s="18" t="n">
        <f aca="false">IF(B644&lt;&gt;"",B644+C644-D644,"")</f>
        <v>0</v>
      </c>
      <c r="G644" s="12" t="n">
        <f aca="false">G643+1</f>
        <v>630</v>
      </c>
      <c r="H644" s="18" t="n">
        <f aca="false">K643</f>
        <v>0</v>
      </c>
      <c r="I644" s="18" t="n">
        <f aca="false">IF(H644&lt;&gt;"",H644*$C$3/12,"")</f>
        <v>0</v>
      </c>
      <c r="J644" s="18" t="n">
        <f aca="false">IF(H644&lt;&gt;"",IF(H644+I644&gt;$I$8,$I$8+I644,H644+I644),"")</f>
        <v>0</v>
      </c>
      <c r="K644" s="18" t="n">
        <f aca="false">IF(H644&lt;&gt;"",H644+I644-J644,"")</f>
        <v>0</v>
      </c>
      <c r="M644" s="12" t="n">
        <f aca="false">M643+1</f>
        <v>630</v>
      </c>
      <c r="N644" s="18" t="n">
        <f aca="false">Q643</f>
        <v>0</v>
      </c>
      <c r="O644" s="18" t="n">
        <f aca="false">IF(N644&gt;0,O643,0)</f>
        <v>0</v>
      </c>
      <c r="P644" s="18" t="n">
        <f aca="false">IF(N644&lt;&gt;"",IF(N644+O644&gt;$I$8,$I$8+O644,N644+O644),"")</f>
        <v>0</v>
      </c>
      <c r="Q644" s="18" t="n">
        <f aca="false">IF(N644&lt;&gt;"",N644+O644-P644,"")</f>
        <v>0</v>
      </c>
    </row>
    <row r="645" customFormat="false" ht="13.5" hidden="false" customHeight="false" outlineLevel="0" collapsed="false">
      <c r="A645" s="12" t="n">
        <f aca="false">A644+1</f>
        <v>631</v>
      </c>
      <c r="B645" s="18" t="n">
        <f aca="false">E644</f>
        <v>0</v>
      </c>
      <c r="C645" s="18" t="n">
        <f aca="false">IF(B645&lt;&gt;"",B645*$C$3/12,"")</f>
        <v>0</v>
      </c>
      <c r="D645" s="18" t="n">
        <f aca="false">IF(B645&lt;&gt;"",IF(B645+C645&gt;$C$8,$C$8,B645+C645),"")</f>
        <v>0</v>
      </c>
      <c r="E645" s="18" t="n">
        <f aca="false">IF(B645&lt;&gt;"",B645+C645-D645,"")</f>
        <v>0</v>
      </c>
      <c r="G645" s="12" t="n">
        <f aca="false">G644+1</f>
        <v>631</v>
      </c>
      <c r="H645" s="18" t="n">
        <f aca="false">K644</f>
        <v>0</v>
      </c>
      <c r="I645" s="18" t="n">
        <f aca="false">IF(H645&lt;&gt;"",H645*$C$3/12,"")</f>
        <v>0</v>
      </c>
      <c r="J645" s="18" t="n">
        <f aca="false">IF(H645&lt;&gt;"",IF(H645+I645&gt;$I$8,$I$8+I645,H645+I645),"")</f>
        <v>0</v>
      </c>
      <c r="K645" s="18" t="n">
        <f aca="false">IF(H645&lt;&gt;"",H645+I645-J645,"")</f>
        <v>0</v>
      </c>
      <c r="M645" s="12" t="n">
        <f aca="false">M644+1</f>
        <v>631</v>
      </c>
      <c r="N645" s="18" t="n">
        <f aca="false">Q644</f>
        <v>0</v>
      </c>
      <c r="O645" s="18" t="n">
        <f aca="false">IF(N645&gt;0,O644,0)</f>
        <v>0</v>
      </c>
      <c r="P645" s="18" t="n">
        <f aca="false">IF(N645&lt;&gt;"",IF(N645+O645&gt;$I$8,$I$8+O645,N645+O645),"")</f>
        <v>0</v>
      </c>
      <c r="Q645" s="18" t="n">
        <f aca="false">IF(N645&lt;&gt;"",N645+O645-P645,"")</f>
        <v>0</v>
      </c>
    </row>
    <row r="646" customFormat="false" ht="13.5" hidden="false" customHeight="false" outlineLevel="0" collapsed="false">
      <c r="A646" s="12" t="n">
        <f aca="false">A645+1</f>
        <v>632</v>
      </c>
      <c r="B646" s="18" t="n">
        <f aca="false">E645</f>
        <v>0</v>
      </c>
      <c r="C646" s="18" t="n">
        <f aca="false">IF(B646&lt;&gt;"",B646*$C$3/12,"")</f>
        <v>0</v>
      </c>
      <c r="D646" s="18" t="n">
        <f aca="false">IF(B646&lt;&gt;"",IF(B646+C646&gt;$C$8,$C$8,B646+C646),"")</f>
        <v>0</v>
      </c>
      <c r="E646" s="18" t="n">
        <f aca="false">IF(B646&lt;&gt;"",B646+C646-D646,"")</f>
        <v>0</v>
      </c>
      <c r="G646" s="12" t="n">
        <f aca="false">G645+1</f>
        <v>632</v>
      </c>
      <c r="H646" s="18" t="n">
        <f aca="false">K645</f>
        <v>0</v>
      </c>
      <c r="I646" s="18" t="n">
        <f aca="false">IF(H646&lt;&gt;"",H646*$C$3/12,"")</f>
        <v>0</v>
      </c>
      <c r="J646" s="18" t="n">
        <f aca="false">IF(H646&lt;&gt;"",IF(H646+I646&gt;$I$8,$I$8+I646,H646+I646),"")</f>
        <v>0</v>
      </c>
      <c r="K646" s="18" t="n">
        <f aca="false">IF(H646&lt;&gt;"",H646+I646-J646,"")</f>
        <v>0</v>
      </c>
      <c r="M646" s="12" t="n">
        <f aca="false">M645+1</f>
        <v>632</v>
      </c>
      <c r="N646" s="18" t="n">
        <f aca="false">Q645</f>
        <v>0</v>
      </c>
      <c r="O646" s="18" t="n">
        <f aca="false">IF(N646&gt;0,O645,0)</f>
        <v>0</v>
      </c>
      <c r="P646" s="18" t="n">
        <f aca="false">IF(N646&lt;&gt;"",IF(N646+O646&gt;$I$8,$I$8+O646,N646+O646),"")</f>
        <v>0</v>
      </c>
      <c r="Q646" s="18" t="n">
        <f aca="false">IF(N646&lt;&gt;"",N646+O646-P646,"")</f>
        <v>0</v>
      </c>
    </row>
    <row r="647" customFormat="false" ht="13.5" hidden="false" customHeight="false" outlineLevel="0" collapsed="false">
      <c r="A647" s="12" t="n">
        <f aca="false">A646+1</f>
        <v>633</v>
      </c>
      <c r="B647" s="18" t="n">
        <f aca="false">E646</f>
        <v>0</v>
      </c>
      <c r="C647" s="18" t="n">
        <f aca="false">IF(B647&lt;&gt;"",B647*$C$3/12,"")</f>
        <v>0</v>
      </c>
      <c r="D647" s="18" t="n">
        <f aca="false">IF(B647&lt;&gt;"",IF(B647+C647&gt;$C$8,$C$8,B647+C647),"")</f>
        <v>0</v>
      </c>
      <c r="E647" s="18" t="n">
        <f aca="false">IF(B647&lt;&gt;"",B647+C647-D647,"")</f>
        <v>0</v>
      </c>
      <c r="G647" s="12" t="n">
        <f aca="false">G646+1</f>
        <v>633</v>
      </c>
      <c r="H647" s="18" t="n">
        <f aca="false">K646</f>
        <v>0</v>
      </c>
      <c r="I647" s="18" t="n">
        <f aca="false">IF(H647&lt;&gt;"",H647*$C$3/12,"")</f>
        <v>0</v>
      </c>
      <c r="J647" s="18" t="n">
        <f aca="false">IF(H647&lt;&gt;"",IF(H647+I647&gt;$I$8,$I$8+I647,H647+I647),"")</f>
        <v>0</v>
      </c>
      <c r="K647" s="18" t="n">
        <f aca="false">IF(H647&lt;&gt;"",H647+I647-J647,"")</f>
        <v>0</v>
      </c>
      <c r="M647" s="12" t="n">
        <f aca="false">M646+1</f>
        <v>633</v>
      </c>
      <c r="N647" s="18" t="n">
        <f aca="false">Q646</f>
        <v>0</v>
      </c>
      <c r="O647" s="18" t="n">
        <f aca="false">IF(N647&gt;0,O646,0)</f>
        <v>0</v>
      </c>
      <c r="P647" s="18" t="n">
        <f aca="false">IF(N647&lt;&gt;"",IF(N647+O647&gt;$I$8,$I$8+O647,N647+O647),"")</f>
        <v>0</v>
      </c>
      <c r="Q647" s="18" t="n">
        <f aca="false">IF(N647&lt;&gt;"",N647+O647-P647,"")</f>
        <v>0</v>
      </c>
    </row>
    <row r="648" customFormat="false" ht="13.5" hidden="false" customHeight="false" outlineLevel="0" collapsed="false">
      <c r="A648" s="12" t="n">
        <f aca="false">A647+1</f>
        <v>634</v>
      </c>
      <c r="B648" s="18" t="n">
        <f aca="false">E647</f>
        <v>0</v>
      </c>
      <c r="C648" s="18" t="n">
        <f aca="false">IF(B648&lt;&gt;"",B648*$C$3/12,"")</f>
        <v>0</v>
      </c>
      <c r="D648" s="18" t="n">
        <f aca="false">IF(B648&lt;&gt;"",IF(B648+C648&gt;$C$8,$C$8,B648+C648),"")</f>
        <v>0</v>
      </c>
      <c r="E648" s="18" t="n">
        <f aca="false">IF(B648&lt;&gt;"",B648+C648-D648,"")</f>
        <v>0</v>
      </c>
      <c r="G648" s="12" t="n">
        <f aca="false">G647+1</f>
        <v>634</v>
      </c>
      <c r="H648" s="18" t="n">
        <f aca="false">K647</f>
        <v>0</v>
      </c>
      <c r="I648" s="18" t="n">
        <f aca="false">IF(H648&lt;&gt;"",H648*$C$3/12,"")</f>
        <v>0</v>
      </c>
      <c r="J648" s="18" t="n">
        <f aca="false">IF(H648&lt;&gt;"",IF(H648+I648&gt;$I$8,$I$8+I648,H648+I648),"")</f>
        <v>0</v>
      </c>
      <c r="K648" s="18" t="n">
        <f aca="false">IF(H648&lt;&gt;"",H648+I648-J648,"")</f>
        <v>0</v>
      </c>
      <c r="M648" s="12" t="n">
        <f aca="false">M647+1</f>
        <v>634</v>
      </c>
      <c r="N648" s="18" t="n">
        <f aca="false">Q647</f>
        <v>0</v>
      </c>
      <c r="O648" s="18" t="n">
        <f aca="false">IF(N648&gt;0,O647,0)</f>
        <v>0</v>
      </c>
      <c r="P648" s="18" t="n">
        <f aca="false">IF(N648&lt;&gt;"",IF(N648+O648&gt;$I$8,$I$8+O648,N648+O648),"")</f>
        <v>0</v>
      </c>
      <c r="Q648" s="18" t="n">
        <f aca="false">IF(N648&lt;&gt;"",N648+O648-P648,"")</f>
        <v>0</v>
      </c>
    </row>
    <row r="649" customFormat="false" ht="13.5" hidden="false" customHeight="false" outlineLevel="0" collapsed="false">
      <c r="A649" s="12" t="n">
        <f aca="false">A648+1</f>
        <v>635</v>
      </c>
      <c r="B649" s="18" t="n">
        <f aca="false">E648</f>
        <v>0</v>
      </c>
      <c r="C649" s="18" t="n">
        <f aca="false">IF(B649&lt;&gt;"",B649*$C$3/12,"")</f>
        <v>0</v>
      </c>
      <c r="D649" s="18" t="n">
        <f aca="false">IF(B649&lt;&gt;"",IF(B649+C649&gt;$C$8,$C$8,B649+C649),"")</f>
        <v>0</v>
      </c>
      <c r="E649" s="18" t="n">
        <f aca="false">IF(B649&lt;&gt;"",B649+C649-D649,"")</f>
        <v>0</v>
      </c>
      <c r="G649" s="12" t="n">
        <f aca="false">G648+1</f>
        <v>635</v>
      </c>
      <c r="H649" s="18" t="n">
        <f aca="false">K648</f>
        <v>0</v>
      </c>
      <c r="I649" s="18" t="n">
        <f aca="false">IF(H649&lt;&gt;"",H649*$C$3/12,"")</f>
        <v>0</v>
      </c>
      <c r="J649" s="18" t="n">
        <f aca="false">IF(H649&lt;&gt;"",IF(H649+I649&gt;$I$8,$I$8+I649,H649+I649),"")</f>
        <v>0</v>
      </c>
      <c r="K649" s="18" t="n">
        <f aca="false">IF(H649&lt;&gt;"",H649+I649-J649,"")</f>
        <v>0</v>
      </c>
      <c r="M649" s="12" t="n">
        <f aca="false">M648+1</f>
        <v>635</v>
      </c>
      <c r="N649" s="18" t="n">
        <f aca="false">Q648</f>
        <v>0</v>
      </c>
      <c r="O649" s="18" t="n">
        <f aca="false">IF(N649&gt;0,O648,0)</f>
        <v>0</v>
      </c>
      <c r="P649" s="18" t="n">
        <f aca="false">IF(N649&lt;&gt;"",IF(N649+O649&gt;$I$8,$I$8+O649,N649+O649),"")</f>
        <v>0</v>
      </c>
      <c r="Q649" s="18" t="n">
        <f aca="false">IF(N649&lt;&gt;"",N649+O649-P649,"")</f>
        <v>0</v>
      </c>
    </row>
    <row r="650" customFormat="false" ht="13.5" hidden="false" customHeight="false" outlineLevel="0" collapsed="false">
      <c r="A650" s="12" t="n">
        <f aca="false">A649+1</f>
        <v>636</v>
      </c>
      <c r="B650" s="18" t="n">
        <f aca="false">E649</f>
        <v>0</v>
      </c>
      <c r="C650" s="18" t="n">
        <f aca="false">IF(B650&lt;&gt;"",B650*$C$3/12,"")</f>
        <v>0</v>
      </c>
      <c r="D650" s="18" t="n">
        <f aca="false">IF(B650&lt;&gt;"",IF(B650+C650&gt;$C$8,$C$8,B650+C650),"")</f>
        <v>0</v>
      </c>
      <c r="E650" s="18" t="n">
        <f aca="false">IF(B650&lt;&gt;"",B650+C650-D650,"")</f>
        <v>0</v>
      </c>
      <c r="G650" s="12" t="n">
        <f aca="false">G649+1</f>
        <v>636</v>
      </c>
      <c r="H650" s="18" t="n">
        <f aca="false">K649</f>
        <v>0</v>
      </c>
      <c r="I650" s="18" t="n">
        <f aca="false">IF(H650&lt;&gt;"",H650*$C$3/12,"")</f>
        <v>0</v>
      </c>
      <c r="J650" s="18" t="n">
        <f aca="false">IF(H650&lt;&gt;"",IF(H650+I650&gt;$I$8,$I$8+I650,H650+I650),"")</f>
        <v>0</v>
      </c>
      <c r="K650" s="18" t="n">
        <f aca="false">IF(H650&lt;&gt;"",H650+I650-J650,"")</f>
        <v>0</v>
      </c>
      <c r="M650" s="12" t="n">
        <f aca="false">M649+1</f>
        <v>636</v>
      </c>
      <c r="N650" s="18" t="n">
        <f aca="false">Q649</f>
        <v>0</v>
      </c>
      <c r="O650" s="18" t="n">
        <f aca="false">IF(N650&gt;0,O649,0)</f>
        <v>0</v>
      </c>
      <c r="P650" s="18" t="n">
        <f aca="false">IF(N650&lt;&gt;"",IF(N650+O650&gt;$I$8,$I$8+O650,N650+O650),"")</f>
        <v>0</v>
      </c>
      <c r="Q650" s="18" t="n">
        <f aca="false">IF(N650&lt;&gt;"",N650+O650-P650,"")</f>
        <v>0</v>
      </c>
    </row>
    <row r="651" customFormat="false" ht="13.5" hidden="false" customHeight="false" outlineLevel="0" collapsed="false">
      <c r="A651" s="12" t="n">
        <f aca="false">A650+1</f>
        <v>637</v>
      </c>
      <c r="B651" s="18" t="n">
        <f aca="false">E650</f>
        <v>0</v>
      </c>
      <c r="C651" s="18" t="n">
        <f aca="false">IF(B651&lt;&gt;"",B651*$C$3/12,"")</f>
        <v>0</v>
      </c>
      <c r="D651" s="18" t="n">
        <f aca="false">IF(B651&lt;&gt;"",IF(B651+C651&gt;$C$8,$C$8,B651+C651),"")</f>
        <v>0</v>
      </c>
      <c r="E651" s="18" t="n">
        <f aca="false">IF(B651&lt;&gt;"",B651+C651-D651,"")</f>
        <v>0</v>
      </c>
      <c r="G651" s="12" t="n">
        <f aca="false">G650+1</f>
        <v>637</v>
      </c>
      <c r="H651" s="18" t="n">
        <f aca="false">K650</f>
        <v>0</v>
      </c>
      <c r="I651" s="18" t="n">
        <f aca="false">IF(H651&lt;&gt;"",H651*$C$3/12,"")</f>
        <v>0</v>
      </c>
      <c r="J651" s="18" t="n">
        <f aca="false">IF(H651&lt;&gt;"",IF(H651+I651&gt;$I$8,$I$8+I651,H651+I651),"")</f>
        <v>0</v>
      </c>
      <c r="K651" s="18" t="n">
        <f aca="false">IF(H651&lt;&gt;"",H651+I651-J651,"")</f>
        <v>0</v>
      </c>
      <c r="M651" s="12" t="n">
        <f aca="false">M650+1</f>
        <v>637</v>
      </c>
      <c r="N651" s="18" t="n">
        <f aca="false">Q650</f>
        <v>0</v>
      </c>
      <c r="O651" s="18" t="n">
        <f aca="false">IF(N651&gt;0,O650,0)</f>
        <v>0</v>
      </c>
      <c r="P651" s="18" t="n">
        <f aca="false">IF(N651&lt;&gt;"",IF(N651+O651&gt;$I$8,$I$8+O651,N651+O651),"")</f>
        <v>0</v>
      </c>
      <c r="Q651" s="18" t="n">
        <f aca="false">IF(N651&lt;&gt;"",N651+O651-P651,"")</f>
        <v>0</v>
      </c>
    </row>
    <row r="652" customFormat="false" ht="13.5" hidden="false" customHeight="false" outlineLevel="0" collapsed="false">
      <c r="A652" s="12" t="n">
        <f aca="false">A651+1</f>
        <v>638</v>
      </c>
      <c r="B652" s="18" t="n">
        <f aca="false">E651</f>
        <v>0</v>
      </c>
      <c r="C652" s="18" t="n">
        <f aca="false">IF(B652&lt;&gt;"",B652*$C$3/12,"")</f>
        <v>0</v>
      </c>
      <c r="D652" s="18" t="n">
        <f aca="false">IF(B652&lt;&gt;"",IF(B652+C652&gt;$C$8,$C$8,B652+C652),"")</f>
        <v>0</v>
      </c>
      <c r="E652" s="18" t="n">
        <f aca="false">IF(B652&lt;&gt;"",B652+C652-D652,"")</f>
        <v>0</v>
      </c>
      <c r="G652" s="12" t="n">
        <f aca="false">G651+1</f>
        <v>638</v>
      </c>
      <c r="H652" s="18" t="n">
        <f aca="false">K651</f>
        <v>0</v>
      </c>
      <c r="I652" s="18" t="n">
        <f aca="false">IF(H652&lt;&gt;"",H652*$C$3/12,"")</f>
        <v>0</v>
      </c>
      <c r="J652" s="18" t="n">
        <f aca="false">IF(H652&lt;&gt;"",IF(H652+I652&gt;$I$8,$I$8+I652,H652+I652),"")</f>
        <v>0</v>
      </c>
      <c r="K652" s="18" t="n">
        <f aca="false">IF(H652&lt;&gt;"",H652+I652-J652,"")</f>
        <v>0</v>
      </c>
      <c r="M652" s="12" t="n">
        <f aca="false">M651+1</f>
        <v>638</v>
      </c>
      <c r="N652" s="18" t="n">
        <f aca="false">Q651</f>
        <v>0</v>
      </c>
      <c r="O652" s="18" t="n">
        <f aca="false">IF(N652&gt;0,O651,0)</f>
        <v>0</v>
      </c>
      <c r="P652" s="18" t="n">
        <f aca="false">IF(N652&lt;&gt;"",IF(N652+O652&gt;$I$8,$I$8+O652,N652+O652),"")</f>
        <v>0</v>
      </c>
      <c r="Q652" s="18" t="n">
        <f aca="false">IF(N652&lt;&gt;"",N652+O652-P652,"")</f>
        <v>0</v>
      </c>
    </row>
    <row r="653" customFormat="false" ht="13.5" hidden="false" customHeight="false" outlineLevel="0" collapsed="false">
      <c r="A653" s="12" t="n">
        <f aca="false">A652+1</f>
        <v>639</v>
      </c>
      <c r="B653" s="18" t="n">
        <f aca="false">E652</f>
        <v>0</v>
      </c>
      <c r="C653" s="18" t="n">
        <f aca="false">IF(B653&lt;&gt;"",B653*$C$3/12,"")</f>
        <v>0</v>
      </c>
      <c r="D653" s="18" t="n">
        <f aca="false">IF(B653&lt;&gt;"",IF(B653+C653&gt;$C$8,$C$8,B653+C653),"")</f>
        <v>0</v>
      </c>
      <c r="E653" s="18" t="n">
        <f aca="false">IF(B653&lt;&gt;"",B653+C653-D653,"")</f>
        <v>0</v>
      </c>
      <c r="G653" s="12" t="n">
        <f aca="false">G652+1</f>
        <v>639</v>
      </c>
      <c r="H653" s="18" t="n">
        <f aca="false">K652</f>
        <v>0</v>
      </c>
      <c r="I653" s="18" t="n">
        <f aca="false">IF(H653&lt;&gt;"",H653*$C$3/12,"")</f>
        <v>0</v>
      </c>
      <c r="J653" s="18" t="n">
        <f aca="false">IF(H653&lt;&gt;"",IF(H653+I653&gt;$I$8,$I$8+I653,H653+I653),"")</f>
        <v>0</v>
      </c>
      <c r="K653" s="18" t="n">
        <f aca="false">IF(H653&lt;&gt;"",H653+I653-J653,"")</f>
        <v>0</v>
      </c>
      <c r="M653" s="12" t="n">
        <f aca="false">M652+1</f>
        <v>639</v>
      </c>
      <c r="N653" s="18" t="n">
        <f aca="false">Q652</f>
        <v>0</v>
      </c>
      <c r="O653" s="18" t="n">
        <f aca="false">IF(N653&gt;0,O652,0)</f>
        <v>0</v>
      </c>
      <c r="P653" s="18" t="n">
        <f aca="false">IF(N653&lt;&gt;"",IF(N653+O653&gt;$I$8,$I$8+O653,N653+O653),"")</f>
        <v>0</v>
      </c>
      <c r="Q653" s="18" t="n">
        <f aca="false">IF(N653&lt;&gt;"",N653+O653-P653,"")</f>
        <v>0</v>
      </c>
    </row>
    <row r="654" customFormat="false" ht="13.5" hidden="false" customHeight="false" outlineLevel="0" collapsed="false">
      <c r="A654" s="12" t="n">
        <f aca="false">A653+1</f>
        <v>640</v>
      </c>
      <c r="B654" s="18" t="n">
        <f aca="false">E653</f>
        <v>0</v>
      </c>
      <c r="C654" s="18" t="n">
        <f aca="false">IF(B654&lt;&gt;"",B654*$C$3/12,"")</f>
        <v>0</v>
      </c>
      <c r="D654" s="18" t="n">
        <f aca="false">IF(B654&lt;&gt;"",IF(B654+C654&gt;$C$8,$C$8,B654+C654),"")</f>
        <v>0</v>
      </c>
      <c r="E654" s="18" t="n">
        <f aca="false">IF(B654&lt;&gt;"",B654+C654-D654,"")</f>
        <v>0</v>
      </c>
      <c r="G654" s="12" t="n">
        <f aca="false">G653+1</f>
        <v>640</v>
      </c>
      <c r="H654" s="18" t="n">
        <f aca="false">K653</f>
        <v>0</v>
      </c>
      <c r="I654" s="18" t="n">
        <f aca="false">IF(H654&lt;&gt;"",H654*$C$3/12,"")</f>
        <v>0</v>
      </c>
      <c r="J654" s="18" t="n">
        <f aca="false">IF(H654&lt;&gt;"",IF(H654+I654&gt;$I$8,$I$8+I654,H654+I654),"")</f>
        <v>0</v>
      </c>
      <c r="K654" s="18" t="n">
        <f aca="false">IF(H654&lt;&gt;"",H654+I654-J654,"")</f>
        <v>0</v>
      </c>
      <c r="M654" s="12" t="n">
        <f aca="false">M653+1</f>
        <v>640</v>
      </c>
      <c r="N654" s="18" t="n">
        <f aca="false">Q653</f>
        <v>0</v>
      </c>
      <c r="O654" s="18" t="n">
        <f aca="false">IF(N654&gt;0,O653,0)</f>
        <v>0</v>
      </c>
      <c r="P654" s="18" t="n">
        <f aca="false">IF(N654&lt;&gt;"",IF(N654+O654&gt;$I$8,$I$8+O654,N654+O654),"")</f>
        <v>0</v>
      </c>
      <c r="Q654" s="18" t="n">
        <f aca="false">IF(N654&lt;&gt;"",N654+O654-P654,"")</f>
        <v>0</v>
      </c>
    </row>
    <row r="655" customFormat="false" ht="13.5" hidden="false" customHeight="false" outlineLevel="0" collapsed="false">
      <c r="A655" s="12" t="n">
        <f aca="false">A654+1</f>
        <v>641</v>
      </c>
      <c r="B655" s="18" t="n">
        <f aca="false">E654</f>
        <v>0</v>
      </c>
      <c r="C655" s="18" t="n">
        <f aca="false">IF(B655&lt;&gt;"",B655*$C$3/12,"")</f>
        <v>0</v>
      </c>
      <c r="D655" s="18" t="n">
        <f aca="false">IF(B655&lt;&gt;"",IF(B655+C655&gt;$C$8,$C$8,B655+C655),"")</f>
        <v>0</v>
      </c>
      <c r="E655" s="18" t="n">
        <f aca="false">IF(B655&lt;&gt;"",B655+C655-D655,"")</f>
        <v>0</v>
      </c>
      <c r="G655" s="12" t="n">
        <f aca="false">G654+1</f>
        <v>641</v>
      </c>
      <c r="H655" s="18" t="n">
        <f aca="false">K654</f>
        <v>0</v>
      </c>
      <c r="I655" s="18" t="n">
        <f aca="false">IF(H655&lt;&gt;"",H655*$C$3/12,"")</f>
        <v>0</v>
      </c>
      <c r="J655" s="18" t="n">
        <f aca="false">IF(H655&lt;&gt;"",IF(H655+I655&gt;$I$8,$I$8+I655,H655+I655),"")</f>
        <v>0</v>
      </c>
      <c r="K655" s="18" t="n">
        <f aca="false">IF(H655&lt;&gt;"",H655+I655-J655,"")</f>
        <v>0</v>
      </c>
      <c r="M655" s="12" t="n">
        <f aca="false">M654+1</f>
        <v>641</v>
      </c>
      <c r="N655" s="18" t="n">
        <f aca="false">Q654</f>
        <v>0</v>
      </c>
      <c r="O655" s="18" t="n">
        <f aca="false">IF(N655&gt;0,O654,0)</f>
        <v>0</v>
      </c>
      <c r="P655" s="18" t="n">
        <f aca="false">IF(N655&lt;&gt;"",IF(N655+O655&gt;$I$8,$I$8+O655,N655+O655),"")</f>
        <v>0</v>
      </c>
      <c r="Q655" s="18" t="n">
        <f aca="false">IF(N655&lt;&gt;"",N655+O655-P655,"")</f>
        <v>0</v>
      </c>
    </row>
    <row r="656" customFormat="false" ht="13.5" hidden="false" customHeight="false" outlineLevel="0" collapsed="false">
      <c r="A656" s="12" t="n">
        <f aca="false">A655+1</f>
        <v>642</v>
      </c>
      <c r="B656" s="18" t="n">
        <f aca="false">E655</f>
        <v>0</v>
      </c>
      <c r="C656" s="18" t="n">
        <f aca="false">IF(B656&lt;&gt;"",B656*$C$3/12,"")</f>
        <v>0</v>
      </c>
      <c r="D656" s="18" t="n">
        <f aca="false">IF(B656&lt;&gt;"",IF(B656+C656&gt;$C$8,$C$8,B656+C656),"")</f>
        <v>0</v>
      </c>
      <c r="E656" s="18" t="n">
        <f aca="false">IF(B656&lt;&gt;"",B656+C656-D656,"")</f>
        <v>0</v>
      </c>
      <c r="G656" s="12" t="n">
        <f aca="false">G655+1</f>
        <v>642</v>
      </c>
      <c r="H656" s="18" t="n">
        <f aca="false">K655</f>
        <v>0</v>
      </c>
      <c r="I656" s="18" t="n">
        <f aca="false">IF(H656&lt;&gt;"",H656*$C$3/12,"")</f>
        <v>0</v>
      </c>
      <c r="J656" s="18" t="n">
        <f aca="false">IF(H656&lt;&gt;"",IF(H656+I656&gt;$I$8,$I$8+I656,H656+I656),"")</f>
        <v>0</v>
      </c>
      <c r="K656" s="18" t="n">
        <f aca="false">IF(H656&lt;&gt;"",H656+I656-J656,"")</f>
        <v>0</v>
      </c>
      <c r="M656" s="12" t="n">
        <f aca="false">M655+1</f>
        <v>642</v>
      </c>
      <c r="N656" s="18" t="n">
        <f aca="false">Q655</f>
        <v>0</v>
      </c>
      <c r="O656" s="18" t="n">
        <f aca="false">IF(N656&gt;0,O655,0)</f>
        <v>0</v>
      </c>
      <c r="P656" s="18" t="n">
        <f aca="false">IF(N656&lt;&gt;"",IF(N656+O656&gt;$I$8,$I$8+O656,N656+O656),"")</f>
        <v>0</v>
      </c>
      <c r="Q656" s="18" t="n">
        <f aca="false">IF(N656&lt;&gt;"",N656+O656-P656,"")</f>
        <v>0</v>
      </c>
    </row>
    <row r="657" customFormat="false" ht="13.5" hidden="false" customHeight="false" outlineLevel="0" collapsed="false">
      <c r="A657" s="12" t="n">
        <f aca="false">A656+1</f>
        <v>643</v>
      </c>
      <c r="B657" s="18" t="n">
        <f aca="false">E656</f>
        <v>0</v>
      </c>
      <c r="C657" s="18" t="n">
        <f aca="false">IF(B657&lt;&gt;"",B657*$C$3/12,"")</f>
        <v>0</v>
      </c>
      <c r="D657" s="18" t="n">
        <f aca="false">IF(B657&lt;&gt;"",IF(B657+C657&gt;$C$8,$C$8,B657+C657),"")</f>
        <v>0</v>
      </c>
      <c r="E657" s="18" t="n">
        <f aca="false">IF(B657&lt;&gt;"",B657+C657-D657,"")</f>
        <v>0</v>
      </c>
      <c r="G657" s="12" t="n">
        <f aca="false">G656+1</f>
        <v>643</v>
      </c>
      <c r="H657" s="18" t="n">
        <f aca="false">K656</f>
        <v>0</v>
      </c>
      <c r="I657" s="18" t="n">
        <f aca="false">IF(H657&lt;&gt;"",H657*$C$3/12,"")</f>
        <v>0</v>
      </c>
      <c r="J657" s="18" t="n">
        <f aca="false">IF(H657&lt;&gt;"",IF(H657+I657&gt;$I$8,$I$8+I657,H657+I657),"")</f>
        <v>0</v>
      </c>
      <c r="K657" s="18" t="n">
        <f aca="false">IF(H657&lt;&gt;"",H657+I657-J657,"")</f>
        <v>0</v>
      </c>
      <c r="M657" s="12" t="n">
        <f aca="false">M656+1</f>
        <v>643</v>
      </c>
      <c r="N657" s="18" t="n">
        <f aca="false">Q656</f>
        <v>0</v>
      </c>
      <c r="O657" s="18" t="n">
        <f aca="false">IF(N657&gt;0,O656,0)</f>
        <v>0</v>
      </c>
      <c r="P657" s="18" t="n">
        <f aca="false">IF(N657&lt;&gt;"",IF(N657+O657&gt;$I$8,$I$8+O657,N657+O657),"")</f>
        <v>0</v>
      </c>
      <c r="Q657" s="18" t="n">
        <f aca="false">IF(N657&lt;&gt;"",N657+O657-P657,"")</f>
        <v>0</v>
      </c>
    </row>
    <row r="658" customFormat="false" ht="13.5" hidden="false" customHeight="false" outlineLevel="0" collapsed="false">
      <c r="A658" s="12" t="n">
        <f aca="false">A657+1</f>
        <v>644</v>
      </c>
      <c r="B658" s="18" t="n">
        <f aca="false">E657</f>
        <v>0</v>
      </c>
      <c r="C658" s="18" t="n">
        <f aca="false">IF(B658&lt;&gt;"",B658*$C$3/12,"")</f>
        <v>0</v>
      </c>
      <c r="D658" s="18" t="n">
        <f aca="false">IF(B658&lt;&gt;"",IF(B658+C658&gt;$C$8,$C$8,B658+C658),"")</f>
        <v>0</v>
      </c>
      <c r="E658" s="18" t="n">
        <f aca="false">IF(B658&lt;&gt;"",B658+C658-D658,"")</f>
        <v>0</v>
      </c>
      <c r="G658" s="12" t="n">
        <f aca="false">G657+1</f>
        <v>644</v>
      </c>
      <c r="H658" s="18" t="n">
        <f aca="false">K657</f>
        <v>0</v>
      </c>
      <c r="I658" s="18" t="n">
        <f aca="false">IF(H658&lt;&gt;"",H658*$C$3/12,"")</f>
        <v>0</v>
      </c>
      <c r="J658" s="18" t="n">
        <f aca="false">IF(H658&lt;&gt;"",IF(H658+I658&gt;$I$8,$I$8+I658,H658+I658),"")</f>
        <v>0</v>
      </c>
      <c r="K658" s="18" t="n">
        <f aca="false">IF(H658&lt;&gt;"",H658+I658-J658,"")</f>
        <v>0</v>
      </c>
      <c r="M658" s="12" t="n">
        <f aca="false">M657+1</f>
        <v>644</v>
      </c>
      <c r="N658" s="18" t="n">
        <f aca="false">Q657</f>
        <v>0</v>
      </c>
      <c r="O658" s="18" t="n">
        <f aca="false">IF(N658&gt;0,O657,0)</f>
        <v>0</v>
      </c>
      <c r="P658" s="18" t="n">
        <f aca="false">IF(N658&lt;&gt;"",IF(N658+O658&gt;$I$8,$I$8+O658,N658+O658),"")</f>
        <v>0</v>
      </c>
      <c r="Q658" s="18" t="n">
        <f aca="false">IF(N658&lt;&gt;"",N658+O658-P658,"")</f>
        <v>0</v>
      </c>
    </row>
    <row r="659" customFormat="false" ht="13.5" hidden="false" customHeight="false" outlineLevel="0" collapsed="false">
      <c r="A659" s="12" t="n">
        <f aca="false">A658+1</f>
        <v>645</v>
      </c>
      <c r="B659" s="18" t="n">
        <f aca="false">E658</f>
        <v>0</v>
      </c>
      <c r="C659" s="18" t="n">
        <f aca="false">IF(B659&lt;&gt;"",B659*$C$3/12,"")</f>
        <v>0</v>
      </c>
      <c r="D659" s="18" t="n">
        <f aca="false">IF(B659&lt;&gt;"",IF(B659+C659&gt;$C$8,$C$8,B659+C659),"")</f>
        <v>0</v>
      </c>
      <c r="E659" s="18" t="n">
        <f aca="false">IF(B659&lt;&gt;"",B659+C659-D659,"")</f>
        <v>0</v>
      </c>
      <c r="G659" s="12" t="n">
        <f aca="false">G658+1</f>
        <v>645</v>
      </c>
      <c r="H659" s="18" t="n">
        <f aca="false">K658</f>
        <v>0</v>
      </c>
      <c r="I659" s="18" t="n">
        <f aca="false">IF(H659&lt;&gt;"",H659*$C$3/12,"")</f>
        <v>0</v>
      </c>
      <c r="J659" s="18" t="n">
        <f aca="false">IF(H659&lt;&gt;"",IF(H659+I659&gt;$I$8,$I$8+I659,H659+I659),"")</f>
        <v>0</v>
      </c>
      <c r="K659" s="18" t="n">
        <f aca="false">IF(H659&lt;&gt;"",H659+I659-J659,"")</f>
        <v>0</v>
      </c>
      <c r="M659" s="12" t="n">
        <f aca="false">M658+1</f>
        <v>645</v>
      </c>
      <c r="N659" s="18" t="n">
        <f aca="false">Q658</f>
        <v>0</v>
      </c>
      <c r="O659" s="18" t="n">
        <f aca="false">IF(N659&gt;0,O658,0)</f>
        <v>0</v>
      </c>
      <c r="P659" s="18" t="n">
        <f aca="false">IF(N659&lt;&gt;"",IF(N659+O659&gt;$I$8,$I$8+O659,N659+O659),"")</f>
        <v>0</v>
      </c>
      <c r="Q659" s="18" t="n">
        <f aca="false">IF(N659&lt;&gt;"",N659+O659-P659,"")</f>
        <v>0</v>
      </c>
    </row>
    <row r="660" customFormat="false" ht="13.5" hidden="false" customHeight="false" outlineLevel="0" collapsed="false">
      <c r="A660" s="12" t="n">
        <f aca="false">A659+1</f>
        <v>646</v>
      </c>
      <c r="B660" s="18" t="n">
        <f aca="false">E659</f>
        <v>0</v>
      </c>
      <c r="C660" s="18" t="n">
        <f aca="false">IF(B660&lt;&gt;"",B660*$C$3/12,"")</f>
        <v>0</v>
      </c>
      <c r="D660" s="18" t="n">
        <f aca="false">IF(B660&lt;&gt;"",IF(B660+C660&gt;$C$8,$C$8,B660+C660),"")</f>
        <v>0</v>
      </c>
      <c r="E660" s="18" t="n">
        <f aca="false">IF(B660&lt;&gt;"",B660+C660-D660,"")</f>
        <v>0</v>
      </c>
      <c r="G660" s="12" t="n">
        <f aca="false">G659+1</f>
        <v>646</v>
      </c>
      <c r="H660" s="18" t="n">
        <f aca="false">K659</f>
        <v>0</v>
      </c>
      <c r="I660" s="18" t="n">
        <f aca="false">IF(H660&lt;&gt;"",H660*$C$3/12,"")</f>
        <v>0</v>
      </c>
      <c r="J660" s="18" t="n">
        <f aca="false">IF(H660&lt;&gt;"",IF(H660+I660&gt;$I$8,$I$8+I660,H660+I660),"")</f>
        <v>0</v>
      </c>
      <c r="K660" s="18" t="n">
        <f aca="false">IF(H660&lt;&gt;"",H660+I660-J660,"")</f>
        <v>0</v>
      </c>
      <c r="M660" s="12" t="n">
        <f aca="false">M659+1</f>
        <v>646</v>
      </c>
      <c r="N660" s="18" t="n">
        <f aca="false">Q659</f>
        <v>0</v>
      </c>
      <c r="O660" s="18" t="n">
        <f aca="false">IF(N660&gt;0,O659,0)</f>
        <v>0</v>
      </c>
      <c r="P660" s="18" t="n">
        <f aca="false">IF(N660&lt;&gt;"",IF(N660+O660&gt;$I$8,$I$8+O660,N660+O660),"")</f>
        <v>0</v>
      </c>
      <c r="Q660" s="18" t="n">
        <f aca="false">IF(N660&lt;&gt;"",N660+O660-P660,"")</f>
        <v>0</v>
      </c>
    </row>
    <row r="661" customFormat="false" ht="13.5" hidden="false" customHeight="false" outlineLevel="0" collapsed="false">
      <c r="A661" s="12" t="n">
        <f aca="false">A660+1</f>
        <v>647</v>
      </c>
      <c r="B661" s="18" t="n">
        <f aca="false">E660</f>
        <v>0</v>
      </c>
      <c r="C661" s="18" t="n">
        <f aca="false">IF(B661&lt;&gt;"",B661*$C$3/12,"")</f>
        <v>0</v>
      </c>
      <c r="D661" s="18" t="n">
        <f aca="false">IF(B661&lt;&gt;"",IF(B661+C661&gt;$C$8,$C$8,B661+C661),"")</f>
        <v>0</v>
      </c>
      <c r="E661" s="18" t="n">
        <f aca="false">IF(B661&lt;&gt;"",B661+C661-D661,"")</f>
        <v>0</v>
      </c>
      <c r="G661" s="12" t="n">
        <f aca="false">G660+1</f>
        <v>647</v>
      </c>
      <c r="H661" s="18" t="n">
        <f aca="false">K660</f>
        <v>0</v>
      </c>
      <c r="I661" s="18" t="n">
        <f aca="false">IF(H661&lt;&gt;"",H661*$C$3/12,"")</f>
        <v>0</v>
      </c>
      <c r="J661" s="18" t="n">
        <f aca="false">IF(H661&lt;&gt;"",IF(H661+I661&gt;$I$8,$I$8+I661,H661+I661),"")</f>
        <v>0</v>
      </c>
      <c r="K661" s="18" t="n">
        <f aca="false">IF(H661&lt;&gt;"",H661+I661-J661,"")</f>
        <v>0</v>
      </c>
      <c r="M661" s="12" t="n">
        <f aca="false">M660+1</f>
        <v>647</v>
      </c>
      <c r="N661" s="18" t="n">
        <f aca="false">Q660</f>
        <v>0</v>
      </c>
      <c r="O661" s="18" t="n">
        <f aca="false">IF(N661&gt;0,O660,0)</f>
        <v>0</v>
      </c>
      <c r="P661" s="18" t="n">
        <f aca="false">IF(N661&lt;&gt;"",IF(N661+O661&gt;$I$8,$I$8+O661,N661+O661),"")</f>
        <v>0</v>
      </c>
      <c r="Q661" s="18" t="n">
        <f aca="false">IF(N661&lt;&gt;"",N661+O661-P661,"")</f>
        <v>0</v>
      </c>
    </row>
    <row r="662" customFormat="false" ht="13.5" hidden="false" customHeight="false" outlineLevel="0" collapsed="false">
      <c r="A662" s="12" t="n">
        <f aca="false">A661+1</f>
        <v>648</v>
      </c>
      <c r="B662" s="18" t="n">
        <f aca="false">E661</f>
        <v>0</v>
      </c>
      <c r="C662" s="18" t="n">
        <f aca="false">IF(B662&lt;&gt;"",B662*$C$3/12,"")</f>
        <v>0</v>
      </c>
      <c r="D662" s="18" t="n">
        <f aca="false">IF(B662&lt;&gt;"",IF(B662+C662&gt;$C$8,$C$8,B662+C662),"")</f>
        <v>0</v>
      </c>
      <c r="E662" s="18" t="n">
        <f aca="false">IF(B662&lt;&gt;"",B662+C662-D662,"")</f>
        <v>0</v>
      </c>
      <c r="G662" s="12" t="n">
        <f aca="false">G661+1</f>
        <v>648</v>
      </c>
      <c r="H662" s="18" t="n">
        <f aca="false">K661</f>
        <v>0</v>
      </c>
      <c r="I662" s="18" t="n">
        <f aca="false">IF(H662&lt;&gt;"",H662*$C$3/12,"")</f>
        <v>0</v>
      </c>
      <c r="J662" s="18" t="n">
        <f aca="false">IF(H662&lt;&gt;"",IF(H662+I662&gt;$I$8,$I$8+I662,H662+I662),"")</f>
        <v>0</v>
      </c>
      <c r="K662" s="18" t="n">
        <f aca="false">IF(H662&lt;&gt;"",H662+I662-J662,"")</f>
        <v>0</v>
      </c>
      <c r="M662" s="12" t="n">
        <f aca="false">M661+1</f>
        <v>648</v>
      </c>
      <c r="N662" s="18" t="n">
        <f aca="false">Q661</f>
        <v>0</v>
      </c>
      <c r="O662" s="18" t="n">
        <f aca="false">IF(N662&gt;0,O661,0)</f>
        <v>0</v>
      </c>
      <c r="P662" s="18" t="n">
        <f aca="false">IF(N662&lt;&gt;"",IF(N662+O662&gt;$I$8,$I$8+O662,N662+O662),"")</f>
        <v>0</v>
      </c>
      <c r="Q662" s="18" t="n">
        <f aca="false">IF(N662&lt;&gt;"",N662+O662-P662,"")</f>
        <v>0</v>
      </c>
    </row>
    <row r="663" customFormat="false" ht="13.5" hidden="false" customHeight="false" outlineLevel="0" collapsed="false">
      <c r="A663" s="12" t="n">
        <f aca="false">A662+1</f>
        <v>649</v>
      </c>
      <c r="B663" s="18" t="n">
        <f aca="false">E662</f>
        <v>0</v>
      </c>
      <c r="C663" s="18" t="n">
        <f aca="false">IF(B663&lt;&gt;"",B663*$C$3/12,"")</f>
        <v>0</v>
      </c>
      <c r="D663" s="18" t="n">
        <f aca="false">IF(B663&lt;&gt;"",IF(B663+C663&gt;$C$8,$C$8,B663+C663),"")</f>
        <v>0</v>
      </c>
      <c r="E663" s="18" t="n">
        <f aca="false">IF(B663&lt;&gt;"",B663+C663-D663,"")</f>
        <v>0</v>
      </c>
      <c r="G663" s="12" t="n">
        <f aca="false">G662+1</f>
        <v>649</v>
      </c>
      <c r="H663" s="18" t="n">
        <f aca="false">K662</f>
        <v>0</v>
      </c>
      <c r="I663" s="18" t="n">
        <f aca="false">IF(H663&lt;&gt;"",H663*$C$3/12,"")</f>
        <v>0</v>
      </c>
      <c r="J663" s="18" t="n">
        <f aca="false">IF(H663&lt;&gt;"",IF(H663+I663&gt;$I$8,$I$8+I663,H663+I663),"")</f>
        <v>0</v>
      </c>
      <c r="K663" s="18" t="n">
        <f aca="false">IF(H663&lt;&gt;"",H663+I663-J663,"")</f>
        <v>0</v>
      </c>
      <c r="M663" s="12" t="n">
        <f aca="false">M662+1</f>
        <v>649</v>
      </c>
      <c r="N663" s="18" t="n">
        <f aca="false">Q662</f>
        <v>0</v>
      </c>
      <c r="O663" s="18" t="n">
        <f aca="false">IF(N663&gt;0,O662,0)</f>
        <v>0</v>
      </c>
      <c r="P663" s="18" t="n">
        <f aca="false">IF(N663&lt;&gt;"",IF(N663+O663&gt;$I$8,$I$8+O663,N663+O663),"")</f>
        <v>0</v>
      </c>
      <c r="Q663" s="18" t="n">
        <f aca="false">IF(N663&lt;&gt;"",N663+O663-P663,"")</f>
        <v>0</v>
      </c>
    </row>
    <row r="664" customFormat="false" ht="13.5" hidden="false" customHeight="false" outlineLevel="0" collapsed="false">
      <c r="A664" s="12" t="n">
        <f aca="false">A663+1</f>
        <v>650</v>
      </c>
      <c r="B664" s="18" t="n">
        <f aca="false">E663</f>
        <v>0</v>
      </c>
      <c r="C664" s="18" t="n">
        <f aca="false">IF(B664&lt;&gt;"",B664*$C$3/12,"")</f>
        <v>0</v>
      </c>
      <c r="D664" s="18" t="n">
        <f aca="false">IF(B664&lt;&gt;"",IF(B664+C664&gt;$C$8,$C$8,B664+C664),"")</f>
        <v>0</v>
      </c>
      <c r="E664" s="18" t="n">
        <f aca="false">IF(B664&lt;&gt;"",B664+C664-D664,"")</f>
        <v>0</v>
      </c>
      <c r="G664" s="12" t="n">
        <f aca="false">G663+1</f>
        <v>650</v>
      </c>
      <c r="H664" s="18" t="n">
        <f aca="false">K663</f>
        <v>0</v>
      </c>
      <c r="I664" s="18" t="n">
        <f aca="false">IF(H664&lt;&gt;"",H664*$C$3/12,"")</f>
        <v>0</v>
      </c>
      <c r="J664" s="18" t="n">
        <f aca="false">IF(H664&lt;&gt;"",IF(H664+I664&gt;$I$8,$I$8+I664,H664+I664),"")</f>
        <v>0</v>
      </c>
      <c r="K664" s="18" t="n">
        <f aca="false">IF(H664&lt;&gt;"",H664+I664-J664,"")</f>
        <v>0</v>
      </c>
      <c r="M664" s="12" t="n">
        <f aca="false">M663+1</f>
        <v>650</v>
      </c>
      <c r="N664" s="18" t="n">
        <f aca="false">Q663</f>
        <v>0</v>
      </c>
      <c r="O664" s="18" t="n">
        <f aca="false">IF(N664&gt;0,O663,0)</f>
        <v>0</v>
      </c>
      <c r="P664" s="18" t="n">
        <f aca="false">IF(N664&lt;&gt;"",IF(N664+O664&gt;$I$8,$I$8+O664,N664+O664),"")</f>
        <v>0</v>
      </c>
      <c r="Q664" s="18" t="n">
        <f aca="false">IF(N664&lt;&gt;"",N664+O664-P664,"")</f>
        <v>0</v>
      </c>
    </row>
    <row r="665" customFormat="false" ht="13.5" hidden="false" customHeight="false" outlineLevel="0" collapsed="false">
      <c r="A665" s="12" t="n">
        <f aca="false">A664+1</f>
        <v>651</v>
      </c>
      <c r="B665" s="18" t="n">
        <f aca="false">E664</f>
        <v>0</v>
      </c>
      <c r="C665" s="18" t="n">
        <f aca="false">IF(B665&lt;&gt;"",B665*$C$3/12,"")</f>
        <v>0</v>
      </c>
      <c r="D665" s="18" t="n">
        <f aca="false">IF(B665&lt;&gt;"",IF(B665+C665&gt;$C$8,$C$8,B665+C665),"")</f>
        <v>0</v>
      </c>
      <c r="E665" s="18" t="n">
        <f aca="false">IF(B665&lt;&gt;"",B665+C665-D665,"")</f>
        <v>0</v>
      </c>
      <c r="G665" s="12" t="n">
        <f aca="false">G664+1</f>
        <v>651</v>
      </c>
      <c r="H665" s="18" t="n">
        <f aca="false">K664</f>
        <v>0</v>
      </c>
      <c r="I665" s="18" t="n">
        <f aca="false">IF(H665&lt;&gt;"",H665*$C$3/12,"")</f>
        <v>0</v>
      </c>
      <c r="J665" s="18" t="n">
        <f aca="false">IF(H665&lt;&gt;"",IF(H665+I665&gt;$I$8,$I$8+I665,H665+I665),"")</f>
        <v>0</v>
      </c>
      <c r="K665" s="18" t="n">
        <f aca="false">IF(H665&lt;&gt;"",H665+I665-J665,"")</f>
        <v>0</v>
      </c>
      <c r="M665" s="12" t="n">
        <f aca="false">M664+1</f>
        <v>651</v>
      </c>
      <c r="N665" s="18" t="n">
        <f aca="false">Q664</f>
        <v>0</v>
      </c>
      <c r="O665" s="18" t="n">
        <f aca="false">IF(N665&gt;0,O664,0)</f>
        <v>0</v>
      </c>
      <c r="P665" s="18" t="n">
        <f aca="false">IF(N665&lt;&gt;"",IF(N665+O665&gt;$I$8,$I$8+O665,N665+O665),"")</f>
        <v>0</v>
      </c>
      <c r="Q665" s="18" t="n">
        <f aca="false">IF(N665&lt;&gt;"",N665+O665-P665,"")</f>
        <v>0</v>
      </c>
    </row>
    <row r="666" customFormat="false" ht="13.5" hidden="false" customHeight="false" outlineLevel="0" collapsed="false">
      <c r="A666" s="12" t="n">
        <f aca="false">A665+1</f>
        <v>652</v>
      </c>
      <c r="B666" s="18" t="n">
        <f aca="false">E665</f>
        <v>0</v>
      </c>
      <c r="C666" s="18" t="n">
        <f aca="false">IF(B666&lt;&gt;"",B666*$C$3/12,"")</f>
        <v>0</v>
      </c>
      <c r="D666" s="18" t="n">
        <f aca="false">IF(B666&lt;&gt;"",IF(B666+C666&gt;$C$8,$C$8,B666+C666),"")</f>
        <v>0</v>
      </c>
      <c r="E666" s="18" t="n">
        <f aca="false">IF(B666&lt;&gt;"",B666+C666-D666,"")</f>
        <v>0</v>
      </c>
      <c r="G666" s="12" t="n">
        <f aca="false">G665+1</f>
        <v>652</v>
      </c>
      <c r="H666" s="18" t="n">
        <f aca="false">K665</f>
        <v>0</v>
      </c>
      <c r="I666" s="18" t="n">
        <f aca="false">IF(H666&lt;&gt;"",H666*$C$3/12,"")</f>
        <v>0</v>
      </c>
      <c r="J666" s="18" t="n">
        <f aca="false">IF(H666&lt;&gt;"",IF(H666+I666&gt;$I$8,$I$8+I666,H666+I666),"")</f>
        <v>0</v>
      </c>
      <c r="K666" s="18" t="n">
        <f aca="false">IF(H666&lt;&gt;"",H666+I666-J666,"")</f>
        <v>0</v>
      </c>
      <c r="M666" s="12" t="n">
        <f aca="false">M665+1</f>
        <v>652</v>
      </c>
      <c r="N666" s="18" t="n">
        <f aca="false">Q665</f>
        <v>0</v>
      </c>
      <c r="O666" s="18" t="n">
        <f aca="false">IF(N666&gt;0,O665,0)</f>
        <v>0</v>
      </c>
      <c r="P666" s="18" t="n">
        <f aca="false">IF(N666&lt;&gt;"",IF(N666+O666&gt;$I$8,$I$8+O666,N666+O666),"")</f>
        <v>0</v>
      </c>
      <c r="Q666" s="18" t="n">
        <f aca="false">IF(N666&lt;&gt;"",N666+O666-P666,"")</f>
        <v>0</v>
      </c>
    </row>
    <row r="667" customFormat="false" ht="13.5" hidden="false" customHeight="false" outlineLevel="0" collapsed="false">
      <c r="A667" s="12" t="n">
        <f aca="false">A666+1</f>
        <v>653</v>
      </c>
      <c r="B667" s="18" t="n">
        <f aca="false">E666</f>
        <v>0</v>
      </c>
      <c r="C667" s="18" t="n">
        <f aca="false">IF(B667&lt;&gt;"",B667*$C$3/12,"")</f>
        <v>0</v>
      </c>
      <c r="D667" s="18" t="n">
        <f aca="false">IF(B667&lt;&gt;"",IF(B667+C667&gt;$C$8,$C$8,B667+C667),"")</f>
        <v>0</v>
      </c>
      <c r="E667" s="18" t="n">
        <f aca="false">IF(B667&lt;&gt;"",B667+C667-D667,"")</f>
        <v>0</v>
      </c>
      <c r="G667" s="12" t="n">
        <f aca="false">G666+1</f>
        <v>653</v>
      </c>
      <c r="H667" s="18" t="n">
        <f aca="false">K666</f>
        <v>0</v>
      </c>
      <c r="I667" s="18" t="n">
        <f aca="false">IF(H667&lt;&gt;"",H667*$C$3/12,"")</f>
        <v>0</v>
      </c>
      <c r="J667" s="18" t="n">
        <f aca="false">IF(H667&lt;&gt;"",IF(H667+I667&gt;$I$8,$I$8+I667,H667+I667),"")</f>
        <v>0</v>
      </c>
      <c r="K667" s="18" t="n">
        <f aca="false">IF(H667&lt;&gt;"",H667+I667-J667,"")</f>
        <v>0</v>
      </c>
      <c r="M667" s="12" t="n">
        <f aca="false">M666+1</f>
        <v>653</v>
      </c>
      <c r="N667" s="18" t="n">
        <f aca="false">Q666</f>
        <v>0</v>
      </c>
      <c r="O667" s="18" t="n">
        <f aca="false">IF(N667&gt;0,O666,0)</f>
        <v>0</v>
      </c>
      <c r="P667" s="18" t="n">
        <f aca="false">IF(N667&lt;&gt;"",IF(N667+O667&gt;$I$8,$I$8+O667,N667+O667),"")</f>
        <v>0</v>
      </c>
      <c r="Q667" s="18" t="n">
        <f aca="false">IF(N667&lt;&gt;"",N667+O667-P667,"")</f>
        <v>0</v>
      </c>
    </row>
    <row r="668" customFormat="false" ht="13.5" hidden="false" customHeight="false" outlineLevel="0" collapsed="false">
      <c r="A668" s="12" t="n">
        <f aca="false">A667+1</f>
        <v>654</v>
      </c>
      <c r="B668" s="18" t="n">
        <f aca="false">E667</f>
        <v>0</v>
      </c>
      <c r="C668" s="18" t="n">
        <f aca="false">IF(B668&lt;&gt;"",B668*$C$3/12,"")</f>
        <v>0</v>
      </c>
      <c r="D668" s="18" t="n">
        <f aca="false">IF(B668&lt;&gt;"",IF(B668+C668&gt;$C$8,$C$8,B668+C668),"")</f>
        <v>0</v>
      </c>
      <c r="E668" s="18" t="n">
        <f aca="false">IF(B668&lt;&gt;"",B668+C668-D668,"")</f>
        <v>0</v>
      </c>
      <c r="G668" s="12" t="n">
        <f aca="false">G667+1</f>
        <v>654</v>
      </c>
      <c r="H668" s="18" t="n">
        <f aca="false">K667</f>
        <v>0</v>
      </c>
      <c r="I668" s="18" t="n">
        <f aca="false">IF(H668&lt;&gt;"",H668*$C$3/12,"")</f>
        <v>0</v>
      </c>
      <c r="J668" s="18" t="n">
        <f aca="false">IF(H668&lt;&gt;"",IF(H668+I668&gt;$I$8,$I$8+I668,H668+I668),"")</f>
        <v>0</v>
      </c>
      <c r="K668" s="18" t="n">
        <f aca="false">IF(H668&lt;&gt;"",H668+I668-J668,"")</f>
        <v>0</v>
      </c>
      <c r="M668" s="12" t="n">
        <f aca="false">M667+1</f>
        <v>654</v>
      </c>
      <c r="N668" s="18" t="n">
        <f aca="false">Q667</f>
        <v>0</v>
      </c>
      <c r="O668" s="18" t="n">
        <f aca="false">IF(N668&gt;0,O667,0)</f>
        <v>0</v>
      </c>
      <c r="P668" s="18" t="n">
        <f aca="false">IF(N668&lt;&gt;"",IF(N668+O668&gt;$I$8,$I$8+O668,N668+O668),"")</f>
        <v>0</v>
      </c>
      <c r="Q668" s="18" t="n">
        <f aca="false">IF(N668&lt;&gt;"",N668+O668-P668,"")</f>
        <v>0</v>
      </c>
    </row>
    <row r="669" customFormat="false" ht="13.5" hidden="false" customHeight="false" outlineLevel="0" collapsed="false">
      <c r="A669" s="12" t="n">
        <f aca="false">A668+1</f>
        <v>655</v>
      </c>
      <c r="B669" s="18" t="n">
        <f aca="false">E668</f>
        <v>0</v>
      </c>
      <c r="C669" s="18" t="n">
        <f aca="false">IF(B669&lt;&gt;"",B669*$C$3/12,"")</f>
        <v>0</v>
      </c>
      <c r="D669" s="18" t="n">
        <f aca="false">IF(B669&lt;&gt;"",IF(B669+C669&gt;$C$8,$C$8,B669+C669),"")</f>
        <v>0</v>
      </c>
      <c r="E669" s="18" t="n">
        <f aca="false">IF(B669&lt;&gt;"",B669+C669-D669,"")</f>
        <v>0</v>
      </c>
      <c r="G669" s="12" t="n">
        <f aca="false">G668+1</f>
        <v>655</v>
      </c>
      <c r="H669" s="18" t="n">
        <f aca="false">K668</f>
        <v>0</v>
      </c>
      <c r="I669" s="18" t="n">
        <f aca="false">IF(H669&lt;&gt;"",H669*$C$3/12,"")</f>
        <v>0</v>
      </c>
      <c r="J669" s="18" t="n">
        <f aca="false">IF(H669&lt;&gt;"",IF(H669+I669&gt;$I$8,$I$8+I669,H669+I669),"")</f>
        <v>0</v>
      </c>
      <c r="K669" s="18" t="n">
        <f aca="false">IF(H669&lt;&gt;"",H669+I669-J669,"")</f>
        <v>0</v>
      </c>
      <c r="M669" s="12" t="n">
        <f aca="false">M668+1</f>
        <v>655</v>
      </c>
      <c r="N669" s="18" t="n">
        <f aca="false">Q668</f>
        <v>0</v>
      </c>
      <c r="O669" s="18" t="n">
        <f aca="false">IF(N669&gt;0,O668,0)</f>
        <v>0</v>
      </c>
      <c r="P669" s="18" t="n">
        <f aca="false">IF(N669&lt;&gt;"",IF(N669+O669&gt;$I$8,$I$8+O669,N669+O669),"")</f>
        <v>0</v>
      </c>
      <c r="Q669" s="18" t="n">
        <f aca="false">IF(N669&lt;&gt;"",N669+O669-P669,"")</f>
        <v>0</v>
      </c>
    </row>
    <row r="670" customFormat="false" ht="13.5" hidden="false" customHeight="false" outlineLevel="0" collapsed="false">
      <c r="A670" s="12" t="n">
        <f aca="false">A669+1</f>
        <v>656</v>
      </c>
      <c r="B670" s="18" t="n">
        <f aca="false">E669</f>
        <v>0</v>
      </c>
      <c r="C670" s="18" t="n">
        <f aca="false">IF(B670&lt;&gt;"",B670*$C$3/12,"")</f>
        <v>0</v>
      </c>
      <c r="D670" s="18" t="n">
        <f aca="false">IF(B670&lt;&gt;"",IF(B670+C670&gt;$C$8,$C$8,B670+C670),"")</f>
        <v>0</v>
      </c>
      <c r="E670" s="18" t="n">
        <f aca="false">IF(B670&lt;&gt;"",B670+C670-D670,"")</f>
        <v>0</v>
      </c>
      <c r="G670" s="12" t="n">
        <f aca="false">G669+1</f>
        <v>656</v>
      </c>
      <c r="H670" s="18" t="n">
        <f aca="false">K669</f>
        <v>0</v>
      </c>
      <c r="I670" s="18" t="n">
        <f aca="false">IF(H670&lt;&gt;"",H670*$C$3/12,"")</f>
        <v>0</v>
      </c>
      <c r="J670" s="18" t="n">
        <f aca="false">IF(H670&lt;&gt;"",IF(H670+I670&gt;$I$8,$I$8+I670,H670+I670),"")</f>
        <v>0</v>
      </c>
      <c r="K670" s="18" t="n">
        <f aca="false">IF(H670&lt;&gt;"",H670+I670-J670,"")</f>
        <v>0</v>
      </c>
      <c r="M670" s="12" t="n">
        <f aca="false">M669+1</f>
        <v>656</v>
      </c>
      <c r="N670" s="18" t="n">
        <f aca="false">Q669</f>
        <v>0</v>
      </c>
      <c r="O670" s="18" t="n">
        <f aca="false">IF(N670&gt;0,O669,0)</f>
        <v>0</v>
      </c>
      <c r="P670" s="18" t="n">
        <f aca="false">IF(N670&lt;&gt;"",IF(N670+O670&gt;$I$8,$I$8+O670,N670+O670),"")</f>
        <v>0</v>
      </c>
      <c r="Q670" s="18" t="n">
        <f aca="false">IF(N670&lt;&gt;"",N670+O670-P670,"")</f>
        <v>0</v>
      </c>
    </row>
    <row r="671" customFormat="false" ht="13.5" hidden="false" customHeight="false" outlineLevel="0" collapsed="false">
      <c r="A671" s="12" t="n">
        <f aca="false">A670+1</f>
        <v>657</v>
      </c>
      <c r="B671" s="18" t="n">
        <f aca="false">E670</f>
        <v>0</v>
      </c>
      <c r="C671" s="18" t="n">
        <f aca="false">IF(B671&lt;&gt;"",B671*$C$3/12,"")</f>
        <v>0</v>
      </c>
      <c r="D671" s="18" t="n">
        <f aca="false">IF(B671&lt;&gt;"",IF(B671+C671&gt;$C$8,$C$8,B671+C671),"")</f>
        <v>0</v>
      </c>
      <c r="E671" s="18" t="n">
        <f aca="false">IF(B671&lt;&gt;"",B671+C671-D671,"")</f>
        <v>0</v>
      </c>
      <c r="G671" s="12" t="n">
        <f aca="false">G670+1</f>
        <v>657</v>
      </c>
      <c r="H671" s="18" t="n">
        <f aca="false">K670</f>
        <v>0</v>
      </c>
      <c r="I671" s="18" t="n">
        <f aca="false">IF(H671&lt;&gt;"",H671*$C$3/12,"")</f>
        <v>0</v>
      </c>
      <c r="J671" s="18" t="n">
        <f aca="false">IF(H671&lt;&gt;"",IF(H671+I671&gt;$I$8,$I$8+I671,H671+I671),"")</f>
        <v>0</v>
      </c>
      <c r="K671" s="18" t="n">
        <f aca="false">IF(H671&lt;&gt;"",H671+I671-J671,"")</f>
        <v>0</v>
      </c>
      <c r="M671" s="12" t="n">
        <f aca="false">M670+1</f>
        <v>657</v>
      </c>
      <c r="N671" s="18" t="n">
        <f aca="false">Q670</f>
        <v>0</v>
      </c>
      <c r="O671" s="18" t="n">
        <f aca="false">IF(N671&gt;0,O670,0)</f>
        <v>0</v>
      </c>
      <c r="P671" s="18" t="n">
        <f aca="false">IF(N671&lt;&gt;"",IF(N671+O671&gt;$I$8,$I$8+O671,N671+O671),"")</f>
        <v>0</v>
      </c>
      <c r="Q671" s="18" t="n">
        <f aca="false">IF(N671&lt;&gt;"",N671+O671-P671,"")</f>
        <v>0</v>
      </c>
    </row>
    <row r="672" customFormat="false" ht="13.5" hidden="false" customHeight="false" outlineLevel="0" collapsed="false">
      <c r="A672" s="12" t="n">
        <f aca="false">A671+1</f>
        <v>658</v>
      </c>
      <c r="B672" s="18" t="n">
        <f aca="false">E671</f>
        <v>0</v>
      </c>
      <c r="C672" s="18" t="n">
        <f aca="false">IF(B672&lt;&gt;"",B672*$C$3/12,"")</f>
        <v>0</v>
      </c>
      <c r="D672" s="18" t="n">
        <f aca="false">IF(B672&lt;&gt;"",IF(B672+C672&gt;$C$8,$C$8,B672+C672),"")</f>
        <v>0</v>
      </c>
      <c r="E672" s="18" t="n">
        <f aca="false">IF(B672&lt;&gt;"",B672+C672-D672,"")</f>
        <v>0</v>
      </c>
      <c r="G672" s="12" t="n">
        <f aca="false">G671+1</f>
        <v>658</v>
      </c>
      <c r="H672" s="18" t="n">
        <f aca="false">K671</f>
        <v>0</v>
      </c>
      <c r="I672" s="18" t="n">
        <f aca="false">IF(H672&lt;&gt;"",H672*$C$3/12,"")</f>
        <v>0</v>
      </c>
      <c r="J672" s="18" t="n">
        <f aca="false">IF(H672&lt;&gt;"",IF(H672+I672&gt;$I$8,$I$8+I672,H672+I672),"")</f>
        <v>0</v>
      </c>
      <c r="K672" s="18" t="n">
        <f aca="false">IF(H672&lt;&gt;"",H672+I672-J672,"")</f>
        <v>0</v>
      </c>
      <c r="M672" s="12" t="n">
        <f aca="false">M671+1</f>
        <v>658</v>
      </c>
      <c r="N672" s="18" t="n">
        <f aca="false">Q671</f>
        <v>0</v>
      </c>
      <c r="O672" s="18" t="n">
        <f aca="false">IF(N672&gt;0,O671,0)</f>
        <v>0</v>
      </c>
      <c r="P672" s="18" t="n">
        <f aca="false">IF(N672&lt;&gt;"",IF(N672+O672&gt;$I$8,$I$8+O672,N672+O672),"")</f>
        <v>0</v>
      </c>
      <c r="Q672" s="18" t="n">
        <f aca="false">IF(N672&lt;&gt;"",N672+O672-P672,"")</f>
        <v>0</v>
      </c>
    </row>
    <row r="673" customFormat="false" ht="13.5" hidden="false" customHeight="false" outlineLevel="0" collapsed="false">
      <c r="A673" s="12" t="n">
        <f aca="false">A672+1</f>
        <v>659</v>
      </c>
      <c r="B673" s="18" t="n">
        <f aca="false">E672</f>
        <v>0</v>
      </c>
      <c r="C673" s="18" t="n">
        <f aca="false">IF(B673&lt;&gt;"",B673*$C$3/12,"")</f>
        <v>0</v>
      </c>
      <c r="D673" s="18" t="n">
        <f aca="false">IF(B673&lt;&gt;"",IF(B673+C673&gt;$C$8,$C$8,B673+C673),"")</f>
        <v>0</v>
      </c>
      <c r="E673" s="18" t="n">
        <f aca="false">IF(B673&lt;&gt;"",B673+C673-D673,"")</f>
        <v>0</v>
      </c>
      <c r="G673" s="12" t="n">
        <f aca="false">G672+1</f>
        <v>659</v>
      </c>
      <c r="H673" s="18" t="n">
        <f aca="false">K672</f>
        <v>0</v>
      </c>
      <c r="I673" s="18" t="n">
        <f aca="false">IF(H673&lt;&gt;"",H673*$C$3/12,"")</f>
        <v>0</v>
      </c>
      <c r="J673" s="18" t="n">
        <f aca="false">IF(H673&lt;&gt;"",IF(H673+I673&gt;$I$8,$I$8+I673,H673+I673),"")</f>
        <v>0</v>
      </c>
      <c r="K673" s="18" t="n">
        <f aca="false">IF(H673&lt;&gt;"",H673+I673-J673,"")</f>
        <v>0</v>
      </c>
      <c r="M673" s="12" t="n">
        <f aca="false">M672+1</f>
        <v>659</v>
      </c>
      <c r="N673" s="18" t="n">
        <f aca="false">Q672</f>
        <v>0</v>
      </c>
      <c r="O673" s="18" t="n">
        <f aca="false">IF(N673&gt;0,O672,0)</f>
        <v>0</v>
      </c>
      <c r="P673" s="18" t="n">
        <f aca="false">IF(N673&lt;&gt;"",IF(N673+O673&gt;$I$8,$I$8+O673,N673+O673),"")</f>
        <v>0</v>
      </c>
      <c r="Q673" s="18" t="n">
        <f aca="false">IF(N673&lt;&gt;"",N673+O673-P673,"")</f>
        <v>0</v>
      </c>
    </row>
    <row r="674" customFormat="false" ht="13.5" hidden="false" customHeight="false" outlineLevel="0" collapsed="false">
      <c r="A674" s="12" t="n">
        <f aca="false">A673+1</f>
        <v>660</v>
      </c>
      <c r="B674" s="18" t="n">
        <f aca="false">E673</f>
        <v>0</v>
      </c>
      <c r="C674" s="18" t="n">
        <f aca="false">IF(B674&lt;&gt;"",B674*$C$3/12,"")</f>
        <v>0</v>
      </c>
      <c r="D674" s="18" t="n">
        <f aca="false">IF(B674&lt;&gt;"",IF(B674+C674&gt;$C$8,$C$8,B674+C674),"")</f>
        <v>0</v>
      </c>
      <c r="E674" s="18" t="n">
        <f aca="false">IF(B674&lt;&gt;"",B674+C674-D674,"")</f>
        <v>0</v>
      </c>
      <c r="G674" s="12" t="n">
        <f aca="false">G673+1</f>
        <v>660</v>
      </c>
      <c r="H674" s="18" t="n">
        <f aca="false">K673</f>
        <v>0</v>
      </c>
      <c r="I674" s="18" t="n">
        <f aca="false">IF(H674&lt;&gt;"",H674*$C$3/12,"")</f>
        <v>0</v>
      </c>
      <c r="J674" s="18" t="n">
        <f aca="false">IF(H674&lt;&gt;"",IF(H674+I674&gt;$I$8,$I$8+I674,H674+I674),"")</f>
        <v>0</v>
      </c>
      <c r="K674" s="18" t="n">
        <f aca="false">IF(H674&lt;&gt;"",H674+I674-J674,"")</f>
        <v>0</v>
      </c>
      <c r="M674" s="12" t="n">
        <f aca="false">M673+1</f>
        <v>660</v>
      </c>
      <c r="N674" s="18" t="n">
        <f aca="false">Q673</f>
        <v>0</v>
      </c>
      <c r="O674" s="18" t="n">
        <f aca="false">IF(N674&gt;0,O673,0)</f>
        <v>0</v>
      </c>
      <c r="P674" s="18" t="n">
        <f aca="false">IF(N674&lt;&gt;"",IF(N674+O674&gt;$I$8,$I$8+O674,N674+O674),"")</f>
        <v>0</v>
      </c>
      <c r="Q674" s="18" t="n">
        <f aca="false">IF(N674&lt;&gt;"",N674+O674-P674,"")</f>
        <v>0</v>
      </c>
    </row>
    <row r="675" customFormat="false" ht="13.5" hidden="false" customHeight="false" outlineLevel="0" collapsed="false">
      <c r="A675" s="12" t="n">
        <f aca="false">A674+1</f>
        <v>661</v>
      </c>
      <c r="B675" s="18" t="n">
        <f aca="false">E674</f>
        <v>0</v>
      </c>
      <c r="C675" s="18" t="n">
        <f aca="false">IF(B675&lt;&gt;"",B675*$C$3/12,"")</f>
        <v>0</v>
      </c>
      <c r="D675" s="18" t="n">
        <f aca="false">IF(B675&lt;&gt;"",IF(B675+C675&gt;$C$8,$C$8,B675+C675),"")</f>
        <v>0</v>
      </c>
      <c r="E675" s="18" t="n">
        <f aca="false">IF(B675&lt;&gt;"",B675+C675-D675,"")</f>
        <v>0</v>
      </c>
      <c r="G675" s="12" t="n">
        <f aca="false">G674+1</f>
        <v>661</v>
      </c>
      <c r="H675" s="18" t="n">
        <f aca="false">K674</f>
        <v>0</v>
      </c>
      <c r="I675" s="18" t="n">
        <f aca="false">IF(H675&lt;&gt;"",H675*$C$3/12,"")</f>
        <v>0</v>
      </c>
      <c r="J675" s="18" t="n">
        <f aca="false">IF(H675&lt;&gt;"",IF(H675+I675&gt;$I$8,$I$8+I675,H675+I675),"")</f>
        <v>0</v>
      </c>
      <c r="K675" s="18" t="n">
        <f aca="false">IF(H675&lt;&gt;"",H675+I675-J675,"")</f>
        <v>0</v>
      </c>
      <c r="M675" s="12" t="n">
        <f aca="false">M674+1</f>
        <v>661</v>
      </c>
      <c r="N675" s="18" t="n">
        <f aca="false">Q674</f>
        <v>0</v>
      </c>
      <c r="O675" s="18" t="n">
        <f aca="false">IF(N675&gt;0,O674,0)</f>
        <v>0</v>
      </c>
      <c r="P675" s="18" t="n">
        <f aca="false">IF(N675&lt;&gt;"",IF(N675+O675&gt;$I$8,$I$8+O675,N675+O675),"")</f>
        <v>0</v>
      </c>
      <c r="Q675" s="18" t="n">
        <f aca="false">IF(N675&lt;&gt;"",N675+O675-P675,"")</f>
        <v>0</v>
      </c>
    </row>
    <row r="676" customFormat="false" ht="13.5" hidden="false" customHeight="false" outlineLevel="0" collapsed="false">
      <c r="A676" s="12" t="n">
        <f aca="false">A675+1</f>
        <v>662</v>
      </c>
      <c r="B676" s="18" t="n">
        <f aca="false">E675</f>
        <v>0</v>
      </c>
      <c r="C676" s="18" t="n">
        <f aca="false">IF(B676&lt;&gt;"",B676*$C$3/12,"")</f>
        <v>0</v>
      </c>
      <c r="D676" s="18" t="n">
        <f aca="false">IF(B676&lt;&gt;"",IF(B676+C676&gt;$C$8,$C$8,B676+C676),"")</f>
        <v>0</v>
      </c>
      <c r="E676" s="18" t="n">
        <f aca="false">IF(B676&lt;&gt;"",B676+C676-D676,"")</f>
        <v>0</v>
      </c>
      <c r="G676" s="12" t="n">
        <f aca="false">G675+1</f>
        <v>662</v>
      </c>
      <c r="H676" s="18" t="n">
        <f aca="false">K675</f>
        <v>0</v>
      </c>
      <c r="I676" s="18" t="n">
        <f aca="false">IF(H676&lt;&gt;"",H676*$C$3/12,"")</f>
        <v>0</v>
      </c>
      <c r="J676" s="18" t="n">
        <f aca="false">IF(H676&lt;&gt;"",IF(H676+I676&gt;$I$8,$I$8+I676,H676+I676),"")</f>
        <v>0</v>
      </c>
      <c r="K676" s="18" t="n">
        <f aca="false">IF(H676&lt;&gt;"",H676+I676-J676,"")</f>
        <v>0</v>
      </c>
      <c r="M676" s="12" t="n">
        <f aca="false">M675+1</f>
        <v>662</v>
      </c>
      <c r="N676" s="18" t="n">
        <f aca="false">Q675</f>
        <v>0</v>
      </c>
      <c r="O676" s="18" t="n">
        <f aca="false">IF(N676&gt;0,O675,0)</f>
        <v>0</v>
      </c>
      <c r="P676" s="18" t="n">
        <f aca="false">IF(N676&lt;&gt;"",IF(N676+O676&gt;$I$8,$I$8+O676,N676+O676),"")</f>
        <v>0</v>
      </c>
      <c r="Q676" s="18" t="n">
        <f aca="false">IF(N676&lt;&gt;"",N676+O676-P676,"")</f>
        <v>0</v>
      </c>
    </row>
    <row r="677" customFormat="false" ht="13.5" hidden="false" customHeight="false" outlineLevel="0" collapsed="false">
      <c r="A677" s="12" t="n">
        <f aca="false">A676+1</f>
        <v>663</v>
      </c>
      <c r="B677" s="18" t="n">
        <f aca="false">E676</f>
        <v>0</v>
      </c>
      <c r="C677" s="18" t="n">
        <f aca="false">IF(B677&lt;&gt;"",B677*$C$3/12,"")</f>
        <v>0</v>
      </c>
      <c r="D677" s="18" t="n">
        <f aca="false">IF(B677&lt;&gt;"",IF(B677+C677&gt;$C$8,$C$8,B677+C677),"")</f>
        <v>0</v>
      </c>
      <c r="E677" s="18" t="n">
        <f aca="false">IF(B677&lt;&gt;"",B677+C677-D677,"")</f>
        <v>0</v>
      </c>
      <c r="G677" s="12" t="n">
        <f aca="false">G676+1</f>
        <v>663</v>
      </c>
      <c r="H677" s="18" t="n">
        <f aca="false">K676</f>
        <v>0</v>
      </c>
      <c r="I677" s="18" t="n">
        <f aca="false">IF(H677&lt;&gt;"",H677*$C$3/12,"")</f>
        <v>0</v>
      </c>
      <c r="J677" s="18" t="n">
        <f aca="false">IF(H677&lt;&gt;"",IF(H677+I677&gt;$I$8,$I$8+I677,H677+I677),"")</f>
        <v>0</v>
      </c>
      <c r="K677" s="18" t="n">
        <f aca="false">IF(H677&lt;&gt;"",H677+I677-J677,"")</f>
        <v>0</v>
      </c>
      <c r="M677" s="12" t="n">
        <f aca="false">M676+1</f>
        <v>663</v>
      </c>
      <c r="N677" s="18" t="n">
        <f aca="false">Q676</f>
        <v>0</v>
      </c>
      <c r="O677" s="18" t="n">
        <f aca="false">IF(N677&gt;0,O676,0)</f>
        <v>0</v>
      </c>
      <c r="P677" s="18" t="n">
        <f aca="false">IF(N677&lt;&gt;"",IF(N677+O677&gt;$I$8,$I$8+O677,N677+O677),"")</f>
        <v>0</v>
      </c>
      <c r="Q677" s="18" t="n">
        <f aca="false">IF(N677&lt;&gt;"",N677+O677-P677,"")</f>
        <v>0</v>
      </c>
    </row>
    <row r="678" customFormat="false" ht="13.5" hidden="false" customHeight="false" outlineLevel="0" collapsed="false">
      <c r="A678" s="12" t="n">
        <f aca="false">A677+1</f>
        <v>664</v>
      </c>
      <c r="B678" s="18" t="n">
        <f aca="false">E677</f>
        <v>0</v>
      </c>
      <c r="C678" s="18" t="n">
        <f aca="false">IF(B678&lt;&gt;"",B678*$C$3/12,"")</f>
        <v>0</v>
      </c>
      <c r="D678" s="18" t="n">
        <f aca="false">IF(B678&lt;&gt;"",IF(B678+C678&gt;$C$8,$C$8,B678+C678),"")</f>
        <v>0</v>
      </c>
      <c r="E678" s="18" t="n">
        <f aca="false">IF(B678&lt;&gt;"",B678+C678-D678,"")</f>
        <v>0</v>
      </c>
      <c r="G678" s="12" t="n">
        <f aca="false">G677+1</f>
        <v>664</v>
      </c>
      <c r="H678" s="18" t="n">
        <f aca="false">K677</f>
        <v>0</v>
      </c>
      <c r="I678" s="18" t="n">
        <f aca="false">IF(H678&lt;&gt;"",H678*$C$3/12,"")</f>
        <v>0</v>
      </c>
      <c r="J678" s="18" t="n">
        <f aca="false">IF(H678&lt;&gt;"",IF(H678+I678&gt;$I$8,$I$8+I678,H678+I678),"")</f>
        <v>0</v>
      </c>
      <c r="K678" s="18" t="n">
        <f aca="false">IF(H678&lt;&gt;"",H678+I678-J678,"")</f>
        <v>0</v>
      </c>
      <c r="M678" s="12" t="n">
        <f aca="false">M677+1</f>
        <v>664</v>
      </c>
      <c r="N678" s="18" t="n">
        <f aca="false">Q677</f>
        <v>0</v>
      </c>
      <c r="O678" s="18" t="n">
        <f aca="false">IF(N678&gt;0,O677,0)</f>
        <v>0</v>
      </c>
      <c r="P678" s="18" t="n">
        <f aca="false">IF(N678&lt;&gt;"",IF(N678+O678&gt;$I$8,$I$8+O678,N678+O678),"")</f>
        <v>0</v>
      </c>
      <c r="Q678" s="18" t="n">
        <f aca="false">IF(N678&lt;&gt;"",N678+O678-P678,"")</f>
        <v>0</v>
      </c>
    </row>
    <row r="679" customFormat="false" ht="13.5" hidden="false" customHeight="false" outlineLevel="0" collapsed="false">
      <c r="A679" s="12" t="n">
        <f aca="false">A678+1</f>
        <v>665</v>
      </c>
      <c r="B679" s="18" t="n">
        <f aca="false">E678</f>
        <v>0</v>
      </c>
      <c r="C679" s="18" t="n">
        <f aca="false">IF(B679&lt;&gt;"",B679*$C$3/12,"")</f>
        <v>0</v>
      </c>
      <c r="D679" s="18" t="n">
        <f aca="false">IF(B679&lt;&gt;"",IF(B679+C679&gt;$C$8,$C$8,B679+C679),"")</f>
        <v>0</v>
      </c>
      <c r="E679" s="18" t="n">
        <f aca="false">IF(B679&lt;&gt;"",B679+C679-D679,"")</f>
        <v>0</v>
      </c>
      <c r="G679" s="12" t="n">
        <f aca="false">G678+1</f>
        <v>665</v>
      </c>
      <c r="H679" s="18" t="n">
        <f aca="false">K678</f>
        <v>0</v>
      </c>
      <c r="I679" s="18" t="n">
        <f aca="false">IF(H679&lt;&gt;"",H679*$C$3/12,"")</f>
        <v>0</v>
      </c>
      <c r="J679" s="18" t="n">
        <f aca="false">IF(H679&lt;&gt;"",IF(H679+I679&gt;$I$8,$I$8+I679,H679+I679),"")</f>
        <v>0</v>
      </c>
      <c r="K679" s="18" t="n">
        <f aca="false">IF(H679&lt;&gt;"",H679+I679-J679,"")</f>
        <v>0</v>
      </c>
      <c r="M679" s="12" t="n">
        <f aca="false">M678+1</f>
        <v>665</v>
      </c>
      <c r="N679" s="18" t="n">
        <f aca="false">Q678</f>
        <v>0</v>
      </c>
      <c r="O679" s="18" t="n">
        <f aca="false">IF(N679&gt;0,O678,0)</f>
        <v>0</v>
      </c>
      <c r="P679" s="18" t="n">
        <f aca="false">IF(N679&lt;&gt;"",IF(N679+O679&gt;$I$8,$I$8+O679,N679+O679),"")</f>
        <v>0</v>
      </c>
      <c r="Q679" s="18" t="n">
        <f aca="false">IF(N679&lt;&gt;"",N679+O679-P679,"")</f>
        <v>0</v>
      </c>
    </row>
    <row r="680" customFormat="false" ht="13.5" hidden="false" customHeight="false" outlineLevel="0" collapsed="false">
      <c r="A680" s="12" t="n">
        <f aca="false">A679+1</f>
        <v>666</v>
      </c>
      <c r="B680" s="18" t="n">
        <f aca="false">E679</f>
        <v>0</v>
      </c>
      <c r="C680" s="18" t="n">
        <f aca="false">IF(B680&lt;&gt;"",B680*$C$3/12,"")</f>
        <v>0</v>
      </c>
      <c r="D680" s="18" t="n">
        <f aca="false">IF(B680&lt;&gt;"",IF(B680+C680&gt;$C$8,$C$8,B680+C680),"")</f>
        <v>0</v>
      </c>
      <c r="E680" s="18" t="n">
        <f aca="false">IF(B680&lt;&gt;"",B680+C680-D680,"")</f>
        <v>0</v>
      </c>
      <c r="G680" s="12" t="n">
        <f aca="false">G679+1</f>
        <v>666</v>
      </c>
      <c r="H680" s="18" t="n">
        <f aca="false">K679</f>
        <v>0</v>
      </c>
      <c r="I680" s="18" t="n">
        <f aca="false">IF(H680&lt;&gt;"",H680*$C$3/12,"")</f>
        <v>0</v>
      </c>
      <c r="J680" s="18" t="n">
        <f aca="false">IF(H680&lt;&gt;"",IF(H680+I680&gt;$I$8,$I$8+I680,H680+I680),"")</f>
        <v>0</v>
      </c>
      <c r="K680" s="18" t="n">
        <f aca="false">IF(H680&lt;&gt;"",H680+I680-J680,"")</f>
        <v>0</v>
      </c>
      <c r="M680" s="12" t="n">
        <f aca="false">M679+1</f>
        <v>666</v>
      </c>
      <c r="N680" s="18" t="n">
        <f aca="false">Q679</f>
        <v>0</v>
      </c>
      <c r="O680" s="18" t="n">
        <f aca="false">IF(N680&gt;0,O679,0)</f>
        <v>0</v>
      </c>
      <c r="P680" s="18" t="n">
        <f aca="false">IF(N680&lt;&gt;"",IF(N680+O680&gt;$I$8,$I$8+O680,N680+O680),"")</f>
        <v>0</v>
      </c>
      <c r="Q680" s="18" t="n">
        <f aca="false">IF(N680&lt;&gt;"",N680+O680-P680,"")</f>
        <v>0</v>
      </c>
    </row>
    <row r="681" customFormat="false" ht="13.5" hidden="false" customHeight="false" outlineLevel="0" collapsed="false">
      <c r="A681" s="12" t="n">
        <f aca="false">A680+1</f>
        <v>667</v>
      </c>
      <c r="B681" s="18" t="n">
        <f aca="false">E680</f>
        <v>0</v>
      </c>
      <c r="C681" s="18" t="n">
        <f aca="false">IF(B681&lt;&gt;"",B681*$C$3/12,"")</f>
        <v>0</v>
      </c>
      <c r="D681" s="18" t="n">
        <f aca="false">IF(B681&lt;&gt;"",IF(B681+C681&gt;$C$8,$C$8,B681+C681),"")</f>
        <v>0</v>
      </c>
      <c r="E681" s="18" t="n">
        <f aca="false">IF(B681&lt;&gt;"",B681+C681-D681,"")</f>
        <v>0</v>
      </c>
      <c r="G681" s="12" t="n">
        <f aca="false">G680+1</f>
        <v>667</v>
      </c>
      <c r="H681" s="18" t="n">
        <f aca="false">K680</f>
        <v>0</v>
      </c>
      <c r="I681" s="18" t="n">
        <f aca="false">IF(H681&lt;&gt;"",H681*$C$3/12,"")</f>
        <v>0</v>
      </c>
      <c r="J681" s="18" t="n">
        <f aca="false">IF(H681&lt;&gt;"",IF(H681+I681&gt;$I$8,$I$8+I681,H681+I681),"")</f>
        <v>0</v>
      </c>
      <c r="K681" s="18" t="n">
        <f aca="false">IF(H681&lt;&gt;"",H681+I681-J681,"")</f>
        <v>0</v>
      </c>
      <c r="M681" s="12" t="n">
        <f aca="false">M680+1</f>
        <v>667</v>
      </c>
      <c r="N681" s="18" t="n">
        <f aca="false">Q680</f>
        <v>0</v>
      </c>
      <c r="O681" s="18" t="n">
        <f aca="false">IF(N681&gt;0,O680,0)</f>
        <v>0</v>
      </c>
      <c r="P681" s="18" t="n">
        <f aca="false">IF(N681&lt;&gt;"",IF(N681+O681&gt;$I$8,$I$8+O681,N681+O681),"")</f>
        <v>0</v>
      </c>
      <c r="Q681" s="18" t="n">
        <f aca="false">IF(N681&lt;&gt;"",N681+O681-P681,"")</f>
        <v>0</v>
      </c>
    </row>
    <row r="682" customFormat="false" ht="13.5" hidden="false" customHeight="false" outlineLevel="0" collapsed="false">
      <c r="A682" s="12" t="n">
        <f aca="false">A681+1</f>
        <v>668</v>
      </c>
      <c r="B682" s="18" t="n">
        <f aca="false">E681</f>
        <v>0</v>
      </c>
      <c r="C682" s="18" t="n">
        <f aca="false">IF(B682&lt;&gt;"",B682*$C$3/12,"")</f>
        <v>0</v>
      </c>
      <c r="D682" s="18" t="n">
        <f aca="false">IF(B682&lt;&gt;"",IF(B682+C682&gt;$C$8,$C$8,B682+C682),"")</f>
        <v>0</v>
      </c>
      <c r="E682" s="18" t="n">
        <f aca="false">IF(B682&lt;&gt;"",B682+C682-D682,"")</f>
        <v>0</v>
      </c>
      <c r="G682" s="12" t="n">
        <f aca="false">G681+1</f>
        <v>668</v>
      </c>
      <c r="H682" s="18" t="n">
        <f aca="false">K681</f>
        <v>0</v>
      </c>
      <c r="I682" s="18" t="n">
        <f aca="false">IF(H682&lt;&gt;"",H682*$C$3/12,"")</f>
        <v>0</v>
      </c>
      <c r="J682" s="18" t="n">
        <f aca="false">IF(H682&lt;&gt;"",IF(H682+I682&gt;$I$8,$I$8+I682,H682+I682),"")</f>
        <v>0</v>
      </c>
      <c r="K682" s="18" t="n">
        <f aca="false">IF(H682&lt;&gt;"",H682+I682-J682,"")</f>
        <v>0</v>
      </c>
      <c r="M682" s="12" t="n">
        <f aca="false">M681+1</f>
        <v>668</v>
      </c>
      <c r="N682" s="18" t="n">
        <f aca="false">Q681</f>
        <v>0</v>
      </c>
      <c r="O682" s="18" t="n">
        <f aca="false">IF(N682&gt;0,O681,0)</f>
        <v>0</v>
      </c>
      <c r="P682" s="18" t="n">
        <f aca="false">IF(N682&lt;&gt;"",IF(N682+O682&gt;$I$8,$I$8+O682,N682+O682),"")</f>
        <v>0</v>
      </c>
      <c r="Q682" s="18" t="n">
        <f aca="false">IF(N682&lt;&gt;"",N682+O682-P682,"")</f>
        <v>0</v>
      </c>
    </row>
    <row r="683" customFormat="false" ht="13.5" hidden="false" customHeight="false" outlineLevel="0" collapsed="false">
      <c r="A683" s="12" t="n">
        <f aca="false">A682+1</f>
        <v>669</v>
      </c>
      <c r="B683" s="18" t="n">
        <f aca="false">E682</f>
        <v>0</v>
      </c>
      <c r="C683" s="18" t="n">
        <f aca="false">IF(B683&lt;&gt;"",B683*$C$3/12,"")</f>
        <v>0</v>
      </c>
      <c r="D683" s="18" t="n">
        <f aca="false">IF(B683&lt;&gt;"",IF(B683+C683&gt;$C$8,$C$8,B683+C683),"")</f>
        <v>0</v>
      </c>
      <c r="E683" s="18" t="n">
        <f aca="false">IF(B683&lt;&gt;"",B683+C683-D683,"")</f>
        <v>0</v>
      </c>
      <c r="G683" s="12" t="n">
        <f aca="false">G682+1</f>
        <v>669</v>
      </c>
      <c r="H683" s="18" t="n">
        <f aca="false">K682</f>
        <v>0</v>
      </c>
      <c r="I683" s="18" t="n">
        <f aca="false">IF(H683&lt;&gt;"",H683*$C$3/12,"")</f>
        <v>0</v>
      </c>
      <c r="J683" s="18" t="n">
        <f aca="false">IF(H683&lt;&gt;"",IF(H683+I683&gt;$I$8,$I$8+I683,H683+I683),"")</f>
        <v>0</v>
      </c>
      <c r="K683" s="18" t="n">
        <f aca="false">IF(H683&lt;&gt;"",H683+I683-J683,"")</f>
        <v>0</v>
      </c>
      <c r="M683" s="12" t="n">
        <f aca="false">M682+1</f>
        <v>669</v>
      </c>
      <c r="N683" s="18" t="n">
        <f aca="false">Q682</f>
        <v>0</v>
      </c>
      <c r="O683" s="18" t="n">
        <f aca="false">IF(N683&gt;0,O682,0)</f>
        <v>0</v>
      </c>
      <c r="P683" s="18" t="n">
        <f aca="false">IF(N683&lt;&gt;"",IF(N683+O683&gt;$I$8,$I$8+O683,N683+O683),"")</f>
        <v>0</v>
      </c>
      <c r="Q683" s="18" t="n">
        <f aca="false">IF(N683&lt;&gt;"",N683+O683-P683,"")</f>
        <v>0</v>
      </c>
    </row>
    <row r="684" customFormat="false" ht="13.5" hidden="false" customHeight="false" outlineLevel="0" collapsed="false">
      <c r="A684" s="12" t="n">
        <f aca="false">A683+1</f>
        <v>670</v>
      </c>
      <c r="B684" s="18" t="n">
        <f aca="false">E683</f>
        <v>0</v>
      </c>
      <c r="C684" s="18" t="n">
        <f aca="false">IF(B684&lt;&gt;"",B684*$C$3/12,"")</f>
        <v>0</v>
      </c>
      <c r="D684" s="18" t="n">
        <f aca="false">IF(B684&lt;&gt;"",IF(B684+C684&gt;$C$8,$C$8,B684+C684),"")</f>
        <v>0</v>
      </c>
      <c r="E684" s="18" t="n">
        <f aca="false">IF(B684&lt;&gt;"",B684+C684-D684,"")</f>
        <v>0</v>
      </c>
      <c r="G684" s="12" t="n">
        <f aca="false">G683+1</f>
        <v>670</v>
      </c>
      <c r="H684" s="18" t="n">
        <f aca="false">K683</f>
        <v>0</v>
      </c>
      <c r="I684" s="18" t="n">
        <f aca="false">IF(H684&lt;&gt;"",H684*$C$3/12,"")</f>
        <v>0</v>
      </c>
      <c r="J684" s="18" t="n">
        <f aca="false">IF(H684&lt;&gt;"",IF(H684+I684&gt;$I$8,$I$8+I684,H684+I684),"")</f>
        <v>0</v>
      </c>
      <c r="K684" s="18" t="n">
        <f aca="false">IF(H684&lt;&gt;"",H684+I684-J684,"")</f>
        <v>0</v>
      </c>
      <c r="M684" s="12" t="n">
        <f aca="false">M683+1</f>
        <v>670</v>
      </c>
      <c r="N684" s="18" t="n">
        <f aca="false">Q683</f>
        <v>0</v>
      </c>
      <c r="O684" s="18" t="n">
        <f aca="false">IF(N684&gt;0,O683,0)</f>
        <v>0</v>
      </c>
      <c r="P684" s="18" t="n">
        <f aca="false">IF(N684&lt;&gt;"",IF(N684+O684&gt;$I$8,$I$8+O684,N684+O684),"")</f>
        <v>0</v>
      </c>
      <c r="Q684" s="18" t="n">
        <f aca="false">IF(N684&lt;&gt;"",N684+O684-P684,"")</f>
        <v>0</v>
      </c>
    </row>
    <row r="685" customFormat="false" ht="13.5" hidden="false" customHeight="false" outlineLevel="0" collapsed="false">
      <c r="A685" s="12" t="n">
        <f aca="false">A684+1</f>
        <v>671</v>
      </c>
      <c r="B685" s="18" t="n">
        <f aca="false">E684</f>
        <v>0</v>
      </c>
      <c r="C685" s="18" t="n">
        <f aca="false">IF(B685&lt;&gt;"",B685*$C$3/12,"")</f>
        <v>0</v>
      </c>
      <c r="D685" s="18" t="n">
        <f aca="false">IF(B685&lt;&gt;"",IF(B685+C685&gt;$C$8,$C$8,B685+C685),"")</f>
        <v>0</v>
      </c>
      <c r="E685" s="18" t="n">
        <f aca="false">IF(B685&lt;&gt;"",B685+C685-D685,"")</f>
        <v>0</v>
      </c>
      <c r="G685" s="12" t="n">
        <f aca="false">G684+1</f>
        <v>671</v>
      </c>
      <c r="H685" s="18" t="n">
        <f aca="false">K684</f>
        <v>0</v>
      </c>
      <c r="I685" s="18" t="n">
        <f aca="false">IF(H685&lt;&gt;"",H685*$C$3/12,"")</f>
        <v>0</v>
      </c>
      <c r="J685" s="18" t="n">
        <f aca="false">IF(H685&lt;&gt;"",IF(H685+I685&gt;$I$8,$I$8+I685,H685+I685),"")</f>
        <v>0</v>
      </c>
      <c r="K685" s="18" t="n">
        <f aca="false">IF(H685&lt;&gt;"",H685+I685-J685,"")</f>
        <v>0</v>
      </c>
      <c r="M685" s="12" t="n">
        <f aca="false">M684+1</f>
        <v>671</v>
      </c>
      <c r="N685" s="18" t="n">
        <f aca="false">Q684</f>
        <v>0</v>
      </c>
      <c r="O685" s="18" t="n">
        <f aca="false">IF(N685&gt;0,O684,0)</f>
        <v>0</v>
      </c>
      <c r="P685" s="18" t="n">
        <f aca="false">IF(N685&lt;&gt;"",IF(N685+O685&gt;$I$8,$I$8+O685,N685+O685),"")</f>
        <v>0</v>
      </c>
      <c r="Q685" s="18" t="n">
        <f aca="false">IF(N685&lt;&gt;"",N685+O685-P685,"")</f>
        <v>0</v>
      </c>
    </row>
    <row r="686" customFormat="false" ht="13.5" hidden="false" customHeight="false" outlineLevel="0" collapsed="false">
      <c r="A686" s="12" t="n">
        <f aca="false">A685+1</f>
        <v>672</v>
      </c>
      <c r="B686" s="18" t="n">
        <f aca="false">E685</f>
        <v>0</v>
      </c>
      <c r="C686" s="18" t="n">
        <f aca="false">IF(B686&lt;&gt;"",B686*$C$3/12,"")</f>
        <v>0</v>
      </c>
      <c r="D686" s="18" t="n">
        <f aca="false">IF(B686&lt;&gt;"",IF(B686+C686&gt;$C$8,$C$8,B686+C686),"")</f>
        <v>0</v>
      </c>
      <c r="E686" s="18" t="n">
        <f aca="false">IF(B686&lt;&gt;"",B686+C686-D686,"")</f>
        <v>0</v>
      </c>
      <c r="G686" s="12" t="n">
        <f aca="false">G685+1</f>
        <v>672</v>
      </c>
      <c r="H686" s="18" t="n">
        <f aca="false">K685</f>
        <v>0</v>
      </c>
      <c r="I686" s="18" t="n">
        <f aca="false">IF(H686&lt;&gt;"",H686*$C$3/12,"")</f>
        <v>0</v>
      </c>
      <c r="J686" s="18" t="n">
        <f aca="false">IF(H686&lt;&gt;"",IF(H686+I686&gt;$I$8,$I$8+I686,H686+I686),"")</f>
        <v>0</v>
      </c>
      <c r="K686" s="18" t="n">
        <f aca="false">IF(H686&lt;&gt;"",H686+I686-J686,"")</f>
        <v>0</v>
      </c>
      <c r="M686" s="12" t="n">
        <f aca="false">M685+1</f>
        <v>672</v>
      </c>
      <c r="N686" s="18" t="n">
        <f aca="false">Q685</f>
        <v>0</v>
      </c>
      <c r="O686" s="18" t="n">
        <f aca="false">IF(N686&gt;0,O685,0)</f>
        <v>0</v>
      </c>
      <c r="P686" s="18" t="n">
        <f aca="false">IF(N686&lt;&gt;"",IF(N686+O686&gt;$I$8,$I$8+O686,N686+O686),"")</f>
        <v>0</v>
      </c>
      <c r="Q686" s="18" t="n">
        <f aca="false">IF(N686&lt;&gt;"",N686+O686-P686,"")</f>
        <v>0</v>
      </c>
    </row>
    <row r="687" customFormat="false" ht="13.5" hidden="false" customHeight="false" outlineLevel="0" collapsed="false">
      <c r="A687" s="12" t="n">
        <f aca="false">A686+1</f>
        <v>673</v>
      </c>
      <c r="B687" s="18" t="n">
        <f aca="false">E686</f>
        <v>0</v>
      </c>
      <c r="C687" s="18" t="n">
        <f aca="false">IF(B687&lt;&gt;"",B687*$C$3/12,"")</f>
        <v>0</v>
      </c>
      <c r="D687" s="18" t="n">
        <f aca="false">IF(B687&lt;&gt;"",IF(B687+C687&gt;$C$8,$C$8,B687+C687),"")</f>
        <v>0</v>
      </c>
      <c r="E687" s="18" t="n">
        <f aca="false">IF(B687&lt;&gt;"",B687+C687-D687,"")</f>
        <v>0</v>
      </c>
      <c r="G687" s="12" t="n">
        <f aca="false">G686+1</f>
        <v>673</v>
      </c>
      <c r="H687" s="18" t="n">
        <f aca="false">K686</f>
        <v>0</v>
      </c>
      <c r="I687" s="18" t="n">
        <f aca="false">IF(H687&lt;&gt;"",H687*$C$3/12,"")</f>
        <v>0</v>
      </c>
      <c r="J687" s="18" t="n">
        <f aca="false">IF(H687&lt;&gt;"",IF(H687+I687&gt;$I$8,$I$8+I687,H687+I687),"")</f>
        <v>0</v>
      </c>
      <c r="K687" s="18" t="n">
        <f aca="false">IF(H687&lt;&gt;"",H687+I687-J687,"")</f>
        <v>0</v>
      </c>
      <c r="M687" s="12" t="n">
        <f aca="false">M686+1</f>
        <v>673</v>
      </c>
      <c r="N687" s="18" t="n">
        <f aca="false">Q686</f>
        <v>0</v>
      </c>
      <c r="O687" s="18" t="n">
        <f aca="false">IF(N687&gt;0,O686,0)</f>
        <v>0</v>
      </c>
      <c r="P687" s="18" t="n">
        <f aca="false">IF(N687&lt;&gt;"",IF(N687+O687&gt;$I$8,$I$8+O687,N687+O687),"")</f>
        <v>0</v>
      </c>
      <c r="Q687" s="18" t="n">
        <f aca="false">IF(N687&lt;&gt;"",N687+O687-P687,"")</f>
        <v>0</v>
      </c>
    </row>
    <row r="688" customFormat="false" ht="13.5" hidden="false" customHeight="false" outlineLevel="0" collapsed="false">
      <c r="A688" s="12" t="n">
        <f aca="false">A687+1</f>
        <v>674</v>
      </c>
      <c r="B688" s="18" t="n">
        <f aca="false">E687</f>
        <v>0</v>
      </c>
      <c r="C688" s="18" t="n">
        <f aca="false">IF(B688&lt;&gt;"",B688*$C$3/12,"")</f>
        <v>0</v>
      </c>
      <c r="D688" s="18" t="n">
        <f aca="false">IF(B688&lt;&gt;"",IF(B688+C688&gt;$C$8,$C$8,B688+C688),"")</f>
        <v>0</v>
      </c>
      <c r="E688" s="18" t="n">
        <f aca="false">IF(B688&lt;&gt;"",B688+C688-D688,"")</f>
        <v>0</v>
      </c>
      <c r="G688" s="12" t="n">
        <f aca="false">G687+1</f>
        <v>674</v>
      </c>
      <c r="H688" s="18" t="n">
        <f aca="false">K687</f>
        <v>0</v>
      </c>
      <c r="I688" s="18" t="n">
        <f aca="false">IF(H688&lt;&gt;"",H688*$C$3/12,"")</f>
        <v>0</v>
      </c>
      <c r="J688" s="18" t="n">
        <f aca="false">IF(H688&lt;&gt;"",IF(H688+I688&gt;$I$8,$I$8+I688,H688+I688),"")</f>
        <v>0</v>
      </c>
      <c r="K688" s="18" t="n">
        <f aca="false">IF(H688&lt;&gt;"",H688+I688-J688,"")</f>
        <v>0</v>
      </c>
      <c r="M688" s="12" t="n">
        <f aca="false">M687+1</f>
        <v>674</v>
      </c>
      <c r="N688" s="18" t="n">
        <f aca="false">Q687</f>
        <v>0</v>
      </c>
      <c r="O688" s="18" t="n">
        <f aca="false">IF(N688&gt;0,O687,0)</f>
        <v>0</v>
      </c>
      <c r="P688" s="18" t="n">
        <f aca="false">IF(N688&lt;&gt;"",IF(N688+O688&gt;$I$8,$I$8+O688,N688+O688),"")</f>
        <v>0</v>
      </c>
      <c r="Q688" s="18" t="n">
        <f aca="false">IF(N688&lt;&gt;"",N688+O688-P688,"")</f>
        <v>0</v>
      </c>
    </row>
    <row r="689" customFormat="false" ht="13.5" hidden="false" customHeight="false" outlineLevel="0" collapsed="false">
      <c r="A689" s="12" t="n">
        <f aca="false">A688+1</f>
        <v>675</v>
      </c>
      <c r="B689" s="18" t="n">
        <f aca="false">E688</f>
        <v>0</v>
      </c>
      <c r="C689" s="18" t="n">
        <f aca="false">IF(B689&lt;&gt;"",B689*$C$3/12,"")</f>
        <v>0</v>
      </c>
      <c r="D689" s="18" t="n">
        <f aca="false">IF(B689&lt;&gt;"",IF(B689+C689&gt;$C$8,$C$8,B689+C689),"")</f>
        <v>0</v>
      </c>
      <c r="E689" s="18" t="n">
        <f aca="false">IF(B689&lt;&gt;"",B689+C689-D689,"")</f>
        <v>0</v>
      </c>
      <c r="G689" s="12" t="n">
        <f aca="false">G688+1</f>
        <v>675</v>
      </c>
      <c r="H689" s="18" t="n">
        <f aca="false">K688</f>
        <v>0</v>
      </c>
      <c r="I689" s="18" t="n">
        <f aca="false">IF(H689&lt;&gt;"",H689*$C$3/12,"")</f>
        <v>0</v>
      </c>
      <c r="J689" s="18" t="n">
        <f aca="false">IF(H689&lt;&gt;"",IF(H689+I689&gt;$I$8,$I$8+I689,H689+I689),"")</f>
        <v>0</v>
      </c>
      <c r="K689" s="18" t="n">
        <f aca="false">IF(H689&lt;&gt;"",H689+I689-J689,"")</f>
        <v>0</v>
      </c>
      <c r="M689" s="12" t="n">
        <f aca="false">M688+1</f>
        <v>675</v>
      </c>
      <c r="N689" s="18" t="n">
        <f aca="false">Q688</f>
        <v>0</v>
      </c>
      <c r="O689" s="18" t="n">
        <f aca="false">IF(N689&gt;0,O688,0)</f>
        <v>0</v>
      </c>
      <c r="P689" s="18" t="n">
        <f aca="false">IF(N689&lt;&gt;"",IF(N689+O689&gt;$I$8,$I$8+O689,N689+O689),"")</f>
        <v>0</v>
      </c>
      <c r="Q689" s="18" t="n">
        <f aca="false">IF(N689&lt;&gt;"",N689+O689-P689,"")</f>
        <v>0</v>
      </c>
    </row>
    <row r="690" customFormat="false" ht="13.5" hidden="false" customHeight="false" outlineLevel="0" collapsed="false">
      <c r="A690" s="12" t="n">
        <f aca="false">A689+1</f>
        <v>676</v>
      </c>
      <c r="B690" s="18" t="n">
        <f aca="false">E689</f>
        <v>0</v>
      </c>
      <c r="C690" s="18" t="n">
        <f aca="false">IF(B690&lt;&gt;"",B690*$C$3/12,"")</f>
        <v>0</v>
      </c>
      <c r="D690" s="18" t="n">
        <f aca="false">IF(B690&lt;&gt;"",IF(B690+C690&gt;$C$8,$C$8,B690+C690),"")</f>
        <v>0</v>
      </c>
      <c r="E690" s="18" t="n">
        <f aca="false">IF(B690&lt;&gt;"",B690+C690-D690,"")</f>
        <v>0</v>
      </c>
      <c r="G690" s="12" t="n">
        <f aca="false">G689+1</f>
        <v>676</v>
      </c>
      <c r="H690" s="18" t="n">
        <f aca="false">K689</f>
        <v>0</v>
      </c>
      <c r="I690" s="18" t="n">
        <f aca="false">IF(H690&lt;&gt;"",H690*$C$3/12,"")</f>
        <v>0</v>
      </c>
      <c r="J690" s="18" t="n">
        <f aca="false">IF(H690&lt;&gt;"",IF(H690+I690&gt;$I$8,$I$8+I690,H690+I690),"")</f>
        <v>0</v>
      </c>
      <c r="K690" s="18" t="n">
        <f aca="false">IF(H690&lt;&gt;"",H690+I690-J690,"")</f>
        <v>0</v>
      </c>
      <c r="M690" s="12" t="n">
        <f aca="false">M689+1</f>
        <v>676</v>
      </c>
      <c r="N690" s="18" t="n">
        <f aca="false">Q689</f>
        <v>0</v>
      </c>
      <c r="O690" s="18" t="n">
        <f aca="false">IF(N690&gt;0,O689,0)</f>
        <v>0</v>
      </c>
      <c r="P690" s="18" t="n">
        <f aca="false">IF(N690&lt;&gt;"",IF(N690+O690&gt;$I$8,$I$8+O690,N690+O690),"")</f>
        <v>0</v>
      </c>
      <c r="Q690" s="18" t="n">
        <f aca="false">IF(N690&lt;&gt;"",N690+O690-P690,"")</f>
        <v>0</v>
      </c>
    </row>
    <row r="691" customFormat="false" ht="13.5" hidden="false" customHeight="false" outlineLevel="0" collapsed="false">
      <c r="A691" s="12" t="n">
        <f aca="false">A690+1</f>
        <v>677</v>
      </c>
      <c r="B691" s="18" t="n">
        <f aca="false">E690</f>
        <v>0</v>
      </c>
      <c r="C691" s="18" t="n">
        <f aca="false">IF(B691&lt;&gt;"",B691*$C$3/12,"")</f>
        <v>0</v>
      </c>
      <c r="D691" s="18" t="n">
        <f aca="false">IF(B691&lt;&gt;"",IF(B691+C691&gt;$C$8,$C$8,B691+C691),"")</f>
        <v>0</v>
      </c>
      <c r="E691" s="18" t="n">
        <f aca="false">IF(B691&lt;&gt;"",B691+C691-D691,"")</f>
        <v>0</v>
      </c>
      <c r="G691" s="12" t="n">
        <f aca="false">G690+1</f>
        <v>677</v>
      </c>
      <c r="H691" s="18" t="n">
        <f aca="false">K690</f>
        <v>0</v>
      </c>
      <c r="I691" s="18" t="n">
        <f aca="false">IF(H691&lt;&gt;"",H691*$C$3/12,"")</f>
        <v>0</v>
      </c>
      <c r="J691" s="18" t="n">
        <f aca="false">IF(H691&lt;&gt;"",IF(H691+I691&gt;$I$8,$I$8+I691,H691+I691),"")</f>
        <v>0</v>
      </c>
      <c r="K691" s="18" t="n">
        <f aca="false">IF(H691&lt;&gt;"",H691+I691-J691,"")</f>
        <v>0</v>
      </c>
      <c r="M691" s="12" t="n">
        <f aca="false">M690+1</f>
        <v>677</v>
      </c>
      <c r="N691" s="18" t="n">
        <f aca="false">Q690</f>
        <v>0</v>
      </c>
      <c r="O691" s="18" t="n">
        <f aca="false">IF(N691&gt;0,O690,0)</f>
        <v>0</v>
      </c>
      <c r="P691" s="18" t="n">
        <f aca="false">IF(N691&lt;&gt;"",IF(N691+O691&gt;$I$8,$I$8+O691,N691+O691),"")</f>
        <v>0</v>
      </c>
      <c r="Q691" s="18" t="n">
        <f aca="false">IF(N691&lt;&gt;"",N691+O691-P691,"")</f>
        <v>0</v>
      </c>
    </row>
    <row r="692" customFormat="false" ht="13.5" hidden="false" customHeight="false" outlineLevel="0" collapsed="false">
      <c r="A692" s="12" t="n">
        <f aca="false">A691+1</f>
        <v>678</v>
      </c>
      <c r="B692" s="18" t="n">
        <f aca="false">E691</f>
        <v>0</v>
      </c>
      <c r="C692" s="18" t="n">
        <f aca="false">IF(B692&lt;&gt;"",B692*$C$3/12,"")</f>
        <v>0</v>
      </c>
      <c r="D692" s="18" t="n">
        <f aca="false">IF(B692&lt;&gt;"",IF(B692+C692&gt;$C$8,$C$8,B692+C692),"")</f>
        <v>0</v>
      </c>
      <c r="E692" s="18" t="n">
        <f aca="false">IF(B692&lt;&gt;"",B692+C692-D692,"")</f>
        <v>0</v>
      </c>
      <c r="G692" s="12" t="n">
        <f aca="false">G691+1</f>
        <v>678</v>
      </c>
      <c r="H692" s="18" t="n">
        <f aca="false">K691</f>
        <v>0</v>
      </c>
      <c r="I692" s="18" t="n">
        <f aca="false">IF(H692&lt;&gt;"",H692*$C$3/12,"")</f>
        <v>0</v>
      </c>
      <c r="J692" s="18" t="n">
        <f aca="false">IF(H692&lt;&gt;"",IF(H692+I692&gt;$I$8,$I$8+I692,H692+I692),"")</f>
        <v>0</v>
      </c>
      <c r="K692" s="18" t="n">
        <f aca="false">IF(H692&lt;&gt;"",H692+I692-J692,"")</f>
        <v>0</v>
      </c>
      <c r="M692" s="12" t="n">
        <f aca="false">M691+1</f>
        <v>678</v>
      </c>
      <c r="N692" s="18" t="n">
        <f aca="false">Q691</f>
        <v>0</v>
      </c>
      <c r="O692" s="18" t="n">
        <f aca="false">IF(N692&gt;0,O691,0)</f>
        <v>0</v>
      </c>
      <c r="P692" s="18" t="n">
        <f aca="false">IF(N692&lt;&gt;"",IF(N692+O692&gt;$I$8,$I$8+O692,N692+O692),"")</f>
        <v>0</v>
      </c>
      <c r="Q692" s="18" t="n">
        <f aca="false">IF(N692&lt;&gt;"",N692+O692-P692,"")</f>
        <v>0</v>
      </c>
    </row>
    <row r="693" customFormat="false" ht="13.5" hidden="false" customHeight="false" outlineLevel="0" collapsed="false">
      <c r="A693" s="12" t="n">
        <f aca="false">A692+1</f>
        <v>679</v>
      </c>
      <c r="B693" s="18" t="n">
        <f aca="false">E692</f>
        <v>0</v>
      </c>
      <c r="C693" s="18" t="n">
        <f aca="false">IF(B693&lt;&gt;"",B693*$C$3/12,"")</f>
        <v>0</v>
      </c>
      <c r="D693" s="18" t="n">
        <f aca="false">IF(B693&lt;&gt;"",IF(B693+C693&gt;$C$8,$C$8,B693+C693),"")</f>
        <v>0</v>
      </c>
      <c r="E693" s="18" t="n">
        <f aca="false">IF(B693&lt;&gt;"",B693+C693-D693,"")</f>
        <v>0</v>
      </c>
      <c r="G693" s="12" t="n">
        <f aca="false">G692+1</f>
        <v>679</v>
      </c>
      <c r="H693" s="18" t="n">
        <f aca="false">K692</f>
        <v>0</v>
      </c>
      <c r="I693" s="18" t="n">
        <f aca="false">IF(H693&lt;&gt;"",H693*$C$3/12,"")</f>
        <v>0</v>
      </c>
      <c r="J693" s="18" t="n">
        <f aca="false">IF(H693&lt;&gt;"",IF(H693+I693&gt;$I$8,$I$8+I693,H693+I693),"")</f>
        <v>0</v>
      </c>
      <c r="K693" s="18" t="n">
        <f aca="false">IF(H693&lt;&gt;"",H693+I693-J693,"")</f>
        <v>0</v>
      </c>
      <c r="M693" s="12" t="n">
        <f aca="false">M692+1</f>
        <v>679</v>
      </c>
      <c r="N693" s="18" t="n">
        <f aca="false">Q692</f>
        <v>0</v>
      </c>
      <c r="O693" s="18" t="n">
        <f aca="false">IF(N693&gt;0,O692,0)</f>
        <v>0</v>
      </c>
      <c r="P693" s="18" t="n">
        <f aca="false">IF(N693&lt;&gt;"",IF(N693+O693&gt;$I$8,$I$8+O693,N693+O693),"")</f>
        <v>0</v>
      </c>
      <c r="Q693" s="18" t="n">
        <f aca="false">IF(N693&lt;&gt;"",N693+O693-P693,"")</f>
        <v>0</v>
      </c>
    </row>
    <row r="694" customFormat="false" ht="13.5" hidden="false" customHeight="false" outlineLevel="0" collapsed="false">
      <c r="A694" s="12" t="n">
        <f aca="false">A693+1</f>
        <v>680</v>
      </c>
      <c r="B694" s="18" t="n">
        <f aca="false">E693</f>
        <v>0</v>
      </c>
      <c r="C694" s="18" t="n">
        <f aca="false">IF(B694&lt;&gt;"",B694*$C$3/12,"")</f>
        <v>0</v>
      </c>
      <c r="D694" s="18" t="n">
        <f aca="false">IF(B694&lt;&gt;"",IF(B694+C694&gt;$C$8,$C$8,B694+C694),"")</f>
        <v>0</v>
      </c>
      <c r="E694" s="18" t="n">
        <f aca="false">IF(B694&lt;&gt;"",B694+C694-D694,"")</f>
        <v>0</v>
      </c>
      <c r="G694" s="12" t="n">
        <f aca="false">G693+1</f>
        <v>680</v>
      </c>
      <c r="H694" s="18" t="n">
        <f aca="false">K693</f>
        <v>0</v>
      </c>
      <c r="I694" s="18" t="n">
        <f aca="false">IF(H694&lt;&gt;"",H694*$C$3/12,"")</f>
        <v>0</v>
      </c>
      <c r="J694" s="18" t="n">
        <f aca="false">IF(H694&lt;&gt;"",IF(H694+I694&gt;$I$8,$I$8+I694,H694+I694),"")</f>
        <v>0</v>
      </c>
      <c r="K694" s="18" t="n">
        <f aca="false">IF(H694&lt;&gt;"",H694+I694-J694,"")</f>
        <v>0</v>
      </c>
      <c r="M694" s="12" t="n">
        <f aca="false">M693+1</f>
        <v>680</v>
      </c>
      <c r="N694" s="18" t="n">
        <f aca="false">Q693</f>
        <v>0</v>
      </c>
      <c r="O694" s="18" t="n">
        <f aca="false">IF(N694&gt;0,O693,0)</f>
        <v>0</v>
      </c>
      <c r="P694" s="18" t="n">
        <f aca="false">IF(N694&lt;&gt;"",IF(N694+O694&gt;$I$8,$I$8+O694,N694+O694),"")</f>
        <v>0</v>
      </c>
      <c r="Q694" s="18" t="n">
        <f aca="false">IF(N694&lt;&gt;"",N694+O694-P694,"")</f>
        <v>0</v>
      </c>
    </row>
    <row r="695" customFormat="false" ht="13.5" hidden="false" customHeight="false" outlineLevel="0" collapsed="false">
      <c r="A695" s="12" t="n">
        <f aca="false">A694+1</f>
        <v>681</v>
      </c>
      <c r="B695" s="18" t="n">
        <f aca="false">E694</f>
        <v>0</v>
      </c>
      <c r="C695" s="18" t="n">
        <f aca="false">IF(B695&lt;&gt;"",B695*$C$3/12,"")</f>
        <v>0</v>
      </c>
      <c r="D695" s="18" t="n">
        <f aca="false">IF(B695&lt;&gt;"",IF(B695+C695&gt;$C$8,$C$8,B695+C695),"")</f>
        <v>0</v>
      </c>
      <c r="E695" s="18" t="n">
        <f aca="false">IF(B695&lt;&gt;"",B695+C695-D695,"")</f>
        <v>0</v>
      </c>
      <c r="G695" s="12" t="n">
        <f aca="false">G694+1</f>
        <v>681</v>
      </c>
      <c r="H695" s="18" t="n">
        <f aca="false">K694</f>
        <v>0</v>
      </c>
      <c r="I695" s="18" t="n">
        <f aca="false">IF(H695&lt;&gt;"",H695*$C$3/12,"")</f>
        <v>0</v>
      </c>
      <c r="J695" s="18" t="n">
        <f aca="false">IF(H695&lt;&gt;"",IF(H695+I695&gt;$I$8,$I$8+I695,H695+I695),"")</f>
        <v>0</v>
      </c>
      <c r="K695" s="18" t="n">
        <f aca="false">IF(H695&lt;&gt;"",H695+I695-J695,"")</f>
        <v>0</v>
      </c>
      <c r="M695" s="12" t="n">
        <f aca="false">M694+1</f>
        <v>681</v>
      </c>
      <c r="N695" s="18" t="n">
        <f aca="false">Q694</f>
        <v>0</v>
      </c>
      <c r="O695" s="18" t="n">
        <f aca="false">IF(N695&gt;0,O694,0)</f>
        <v>0</v>
      </c>
      <c r="P695" s="18" t="n">
        <f aca="false">IF(N695&lt;&gt;"",IF(N695+O695&gt;$I$8,$I$8+O695,N695+O695),"")</f>
        <v>0</v>
      </c>
      <c r="Q695" s="18" t="n">
        <f aca="false">IF(N695&lt;&gt;"",N695+O695-P695,"")</f>
        <v>0</v>
      </c>
    </row>
    <row r="696" customFormat="false" ht="13.5" hidden="false" customHeight="false" outlineLevel="0" collapsed="false">
      <c r="A696" s="12" t="n">
        <f aca="false">A695+1</f>
        <v>682</v>
      </c>
      <c r="B696" s="18" t="n">
        <f aca="false">E695</f>
        <v>0</v>
      </c>
      <c r="C696" s="18" t="n">
        <f aca="false">IF(B696&lt;&gt;"",B696*$C$3/12,"")</f>
        <v>0</v>
      </c>
      <c r="D696" s="18" t="n">
        <f aca="false">IF(B696&lt;&gt;"",IF(B696+C696&gt;$C$8,$C$8,B696+C696),"")</f>
        <v>0</v>
      </c>
      <c r="E696" s="18" t="n">
        <f aca="false">IF(B696&lt;&gt;"",B696+C696-D696,"")</f>
        <v>0</v>
      </c>
      <c r="G696" s="12" t="n">
        <f aca="false">G695+1</f>
        <v>682</v>
      </c>
      <c r="H696" s="18" t="n">
        <f aca="false">K695</f>
        <v>0</v>
      </c>
      <c r="I696" s="18" t="n">
        <f aca="false">IF(H696&lt;&gt;"",H696*$C$3/12,"")</f>
        <v>0</v>
      </c>
      <c r="J696" s="18" t="n">
        <f aca="false">IF(H696&lt;&gt;"",IF(H696+I696&gt;$I$8,$I$8+I696,H696+I696),"")</f>
        <v>0</v>
      </c>
      <c r="K696" s="18" t="n">
        <f aca="false">IF(H696&lt;&gt;"",H696+I696-J696,"")</f>
        <v>0</v>
      </c>
      <c r="M696" s="12" t="n">
        <f aca="false">M695+1</f>
        <v>682</v>
      </c>
      <c r="N696" s="18" t="n">
        <f aca="false">Q695</f>
        <v>0</v>
      </c>
      <c r="O696" s="18" t="n">
        <f aca="false">IF(N696&gt;0,O695,0)</f>
        <v>0</v>
      </c>
      <c r="P696" s="18" t="n">
        <f aca="false">IF(N696&lt;&gt;"",IF(N696+O696&gt;$I$8,$I$8+O696,N696+O696),"")</f>
        <v>0</v>
      </c>
      <c r="Q696" s="18" t="n">
        <f aca="false">IF(N696&lt;&gt;"",N696+O696-P696,"")</f>
        <v>0</v>
      </c>
    </row>
    <row r="697" customFormat="false" ht="13.5" hidden="false" customHeight="false" outlineLevel="0" collapsed="false">
      <c r="A697" s="12" t="n">
        <f aca="false">A696+1</f>
        <v>683</v>
      </c>
      <c r="B697" s="18" t="n">
        <f aca="false">E696</f>
        <v>0</v>
      </c>
      <c r="C697" s="18" t="n">
        <f aca="false">IF(B697&lt;&gt;"",B697*$C$3/12,"")</f>
        <v>0</v>
      </c>
      <c r="D697" s="18" t="n">
        <f aca="false">IF(B697&lt;&gt;"",IF(B697+C697&gt;$C$8,$C$8,B697+C697),"")</f>
        <v>0</v>
      </c>
      <c r="E697" s="18" t="n">
        <f aca="false">IF(B697&lt;&gt;"",B697+C697-D697,"")</f>
        <v>0</v>
      </c>
      <c r="G697" s="12" t="n">
        <f aca="false">G696+1</f>
        <v>683</v>
      </c>
      <c r="H697" s="18" t="n">
        <f aca="false">K696</f>
        <v>0</v>
      </c>
      <c r="I697" s="18" t="n">
        <f aca="false">IF(H697&lt;&gt;"",H697*$C$3/12,"")</f>
        <v>0</v>
      </c>
      <c r="J697" s="18" t="n">
        <f aca="false">IF(H697&lt;&gt;"",IF(H697+I697&gt;$I$8,$I$8+I697,H697+I697),"")</f>
        <v>0</v>
      </c>
      <c r="K697" s="18" t="n">
        <f aca="false">IF(H697&lt;&gt;"",H697+I697-J697,"")</f>
        <v>0</v>
      </c>
      <c r="M697" s="12" t="n">
        <f aca="false">M696+1</f>
        <v>683</v>
      </c>
      <c r="N697" s="18" t="n">
        <f aca="false">Q696</f>
        <v>0</v>
      </c>
      <c r="O697" s="18" t="n">
        <f aca="false">IF(N697&gt;0,O696,0)</f>
        <v>0</v>
      </c>
      <c r="P697" s="18" t="n">
        <f aca="false">IF(N697&lt;&gt;"",IF(N697+O697&gt;$I$8,$I$8+O697,N697+O697),"")</f>
        <v>0</v>
      </c>
      <c r="Q697" s="18" t="n">
        <f aca="false">IF(N697&lt;&gt;"",N697+O697-P697,"")</f>
        <v>0</v>
      </c>
    </row>
    <row r="698" customFormat="false" ht="13.5" hidden="false" customHeight="false" outlineLevel="0" collapsed="false">
      <c r="A698" s="12" t="n">
        <f aca="false">A697+1</f>
        <v>684</v>
      </c>
      <c r="B698" s="18" t="n">
        <f aca="false">E697</f>
        <v>0</v>
      </c>
      <c r="C698" s="18" t="n">
        <f aca="false">IF(B698&lt;&gt;"",B698*$C$3/12,"")</f>
        <v>0</v>
      </c>
      <c r="D698" s="18" t="n">
        <f aca="false">IF(B698&lt;&gt;"",IF(B698+C698&gt;$C$8,$C$8,B698+C698),"")</f>
        <v>0</v>
      </c>
      <c r="E698" s="18" t="n">
        <f aca="false">IF(B698&lt;&gt;"",B698+C698-D698,"")</f>
        <v>0</v>
      </c>
      <c r="G698" s="12" t="n">
        <f aca="false">G697+1</f>
        <v>684</v>
      </c>
      <c r="H698" s="18" t="n">
        <f aca="false">K697</f>
        <v>0</v>
      </c>
      <c r="I698" s="18" t="n">
        <f aca="false">IF(H698&lt;&gt;"",H698*$C$3/12,"")</f>
        <v>0</v>
      </c>
      <c r="J698" s="18" t="n">
        <f aca="false">IF(H698&lt;&gt;"",IF(H698+I698&gt;$I$8,$I$8+I698,H698+I698),"")</f>
        <v>0</v>
      </c>
      <c r="K698" s="18" t="n">
        <f aca="false">IF(H698&lt;&gt;"",H698+I698-J698,"")</f>
        <v>0</v>
      </c>
      <c r="M698" s="12" t="n">
        <f aca="false">M697+1</f>
        <v>684</v>
      </c>
      <c r="N698" s="18" t="n">
        <f aca="false">Q697</f>
        <v>0</v>
      </c>
      <c r="O698" s="18" t="n">
        <f aca="false">IF(N698&gt;0,O697,0)</f>
        <v>0</v>
      </c>
      <c r="P698" s="18" t="n">
        <f aca="false">IF(N698&lt;&gt;"",IF(N698+O698&gt;$I$8,$I$8+O698,N698+O698),"")</f>
        <v>0</v>
      </c>
      <c r="Q698" s="18" t="n">
        <f aca="false">IF(N698&lt;&gt;"",N698+O698-P698,"")</f>
        <v>0</v>
      </c>
    </row>
    <row r="699" customFormat="false" ht="13.5" hidden="false" customHeight="false" outlineLevel="0" collapsed="false">
      <c r="A699" s="12" t="n">
        <f aca="false">A698+1</f>
        <v>685</v>
      </c>
      <c r="B699" s="18" t="n">
        <f aca="false">E698</f>
        <v>0</v>
      </c>
      <c r="C699" s="18" t="n">
        <f aca="false">IF(B699&lt;&gt;"",B699*$C$3/12,"")</f>
        <v>0</v>
      </c>
      <c r="D699" s="18" t="n">
        <f aca="false">IF(B699&lt;&gt;"",IF(B699+C699&gt;$C$8,$C$8,B699+C699),"")</f>
        <v>0</v>
      </c>
      <c r="E699" s="18" t="n">
        <f aca="false">IF(B699&lt;&gt;"",B699+C699-D699,"")</f>
        <v>0</v>
      </c>
      <c r="G699" s="12" t="n">
        <f aca="false">G698+1</f>
        <v>685</v>
      </c>
      <c r="H699" s="18" t="n">
        <f aca="false">K698</f>
        <v>0</v>
      </c>
      <c r="I699" s="18" t="n">
        <f aca="false">IF(H699&lt;&gt;"",H699*$C$3/12,"")</f>
        <v>0</v>
      </c>
      <c r="J699" s="18" t="n">
        <f aca="false">IF(H699&lt;&gt;"",IF(H699+I699&gt;$I$8,$I$8+I699,H699+I699),"")</f>
        <v>0</v>
      </c>
      <c r="K699" s="18" t="n">
        <f aca="false">IF(H699&lt;&gt;"",H699+I699-J699,"")</f>
        <v>0</v>
      </c>
      <c r="M699" s="12" t="n">
        <f aca="false">M698+1</f>
        <v>685</v>
      </c>
      <c r="N699" s="18" t="n">
        <f aca="false">Q698</f>
        <v>0</v>
      </c>
      <c r="O699" s="18" t="n">
        <f aca="false">IF(N699&gt;0,O698,0)</f>
        <v>0</v>
      </c>
      <c r="P699" s="18" t="n">
        <f aca="false">IF(N699&lt;&gt;"",IF(N699+O699&gt;$I$8,$I$8+O699,N699+O699),"")</f>
        <v>0</v>
      </c>
      <c r="Q699" s="18" t="n">
        <f aca="false">IF(N699&lt;&gt;"",N699+O699-P699,"")</f>
        <v>0</v>
      </c>
    </row>
    <row r="700" customFormat="false" ht="13.5" hidden="false" customHeight="false" outlineLevel="0" collapsed="false">
      <c r="A700" s="12" t="n">
        <f aca="false">A699+1</f>
        <v>686</v>
      </c>
      <c r="B700" s="18" t="n">
        <f aca="false">E699</f>
        <v>0</v>
      </c>
      <c r="C700" s="18" t="n">
        <f aca="false">IF(B700&lt;&gt;"",B700*$C$3/12,"")</f>
        <v>0</v>
      </c>
      <c r="D700" s="18" t="n">
        <f aca="false">IF(B700&lt;&gt;"",IF(B700+C700&gt;$C$8,$C$8,B700+C700),"")</f>
        <v>0</v>
      </c>
      <c r="E700" s="18" t="n">
        <f aca="false">IF(B700&lt;&gt;"",B700+C700-D700,"")</f>
        <v>0</v>
      </c>
      <c r="G700" s="12" t="n">
        <f aca="false">G699+1</f>
        <v>686</v>
      </c>
      <c r="H700" s="18" t="n">
        <f aca="false">K699</f>
        <v>0</v>
      </c>
      <c r="I700" s="18" t="n">
        <f aca="false">IF(H700&lt;&gt;"",H700*$C$3/12,"")</f>
        <v>0</v>
      </c>
      <c r="J700" s="18" t="n">
        <f aca="false">IF(H700&lt;&gt;"",IF(H700+I700&gt;$I$8,$I$8+I700,H700+I700),"")</f>
        <v>0</v>
      </c>
      <c r="K700" s="18" t="n">
        <f aca="false">IF(H700&lt;&gt;"",H700+I700-J700,"")</f>
        <v>0</v>
      </c>
      <c r="M700" s="12" t="n">
        <f aca="false">M699+1</f>
        <v>686</v>
      </c>
      <c r="N700" s="18" t="n">
        <f aca="false">Q699</f>
        <v>0</v>
      </c>
      <c r="O700" s="18" t="n">
        <f aca="false">IF(N700&gt;0,O699,0)</f>
        <v>0</v>
      </c>
      <c r="P700" s="18" t="n">
        <f aca="false">IF(N700&lt;&gt;"",IF(N700+O700&gt;$I$8,$I$8+O700,N700+O700),"")</f>
        <v>0</v>
      </c>
      <c r="Q700" s="18" t="n">
        <f aca="false">IF(N700&lt;&gt;"",N700+O700-P700,"")</f>
        <v>0</v>
      </c>
    </row>
    <row r="701" customFormat="false" ht="13.5" hidden="false" customHeight="false" outlineLevel="0" collapsed="false">
      <c r="A701" s="12" t="n">
        <f aca="false">A700+1</f>
        <v>687</v>
      </c>
      <c r="B701" s="18" t="n">
        <f aca="false">E700</f>
        <v>0</v>
      </c>
      <c r="C701" s="18" t="n">
        <f aca="false">IF(B701&lt;&gt;"",B701*$C$3/12,"")</f>
        <v>0</v>
      </c>
      <c r="D701" s="18" t="n">
        <f aca="false">IF(B701&lt;&gt;"",IF(B701+C701&gt;$C$8,$C$8,B701+C701),"")</f>
        <v>0</v>
      </c>
      <c r="E701" s="18" t="n">
        <f aca="false">IF(B701&lt;&gt;"",B701+C701-D701,"")</f>
        <v>0</v>
      </c>
      <c r="G701" s="12" t="n">
        <f aca="false">G700+1</f>
        <v>687</v>
      </c>
      <c r="H701" s="18" t="n">
        <f aca="false">K700</f>
        <v>0</v>
      </c>
      <c r="I701" s="18" t="n">
        <f aca="false">IF(H701&lt;&gt;"",H701*$C$3/12,"")</f>
        <v>0</v>
      </c>
      <c r="J701" s="18" t="n">
        <f aca="false">IF(H701&lt;&gt;"",IF(H701+I701&gt;$I$8,$I$8+I701,H701+I701),"")</f>
        <v>0</v>
      </c>
      <c r="K701" s="18" t="n">
        <f aca="false">IF(H701&lt;&gt;"",H701+I701-J701,"")</f>
        <v>0</v>
      </c>
      <c r="M701" s="12" t="n">
        <f aca="false">M700+1</f>
        <v>687</v>
      </c>
      <c r="N701" s="18" t="n">
        <f aca="false">Q700</f>
        <v>0</v>
      </c>
      <c r="O701" s="18" t="n">
        <f aca="false">IF(N701&gt;0,O700,0)</f>
        <v>0</v>
      </c>
      <c r="P701" s="18" t="n">
        <f aca="false">IF(N701&lt;&gt;"",IF(N701+O701&gt;$I$8,$I$8+O701,N701+O701),"")</f>
        <v>0</v>
      </c>
      <c r="Q701" s="18" t="n">
        <f aca="false">IF(N701&lt;&gt;"",N701+O701-P701,"")</f>
        <v>0</v>
      </c>
    </row>
    <row r="702" customFormat="false" ht="13.5" hidden="false" customHeight="false" outlineLevel="0" collapsed="false">
      <c r="A702" s="12" t="n">
        <f aca="false">A701+1</f>
        <v>688</v>
      </c>
      <c r="B702" s="18" t="n">
        <f aca="false">E701</f>
        <v>0</v>
      </c>
      <c r="C702" s="18" t="n">
        <f aca="false">IF(B702&lt;&gt;"",B702*$C$3/12,"")</f>
        <v>0</v>
      </c>
      <c r="D702" s="18" t="n">
        <f aca="false">IF(B702&lt;&gt;"",IF(B702+C702&gt;$C$8,$C$8,B702+C702),"")</f>
        <v>0</v>
      </c>
      <c r="E702" s="18" t="n">
        <f aca="false">IF(B702&lt;&gt;"",B702+C702-D702,"")</f>
        <v>0</v>
      </c>
      <c r="G702" s="12" t="n">
        <f aca="false">G701+1</f>
        <v>688</v>
      </c>
      <c r="H702" s="18" t="n">
        <f aca="false">K701</f>
        <v>0</v>
      </c>
      <c r="I702" s="18" t="n">
        <f aca="false">IF(H702&lt;&gt;"",H702*$C$3/12,"")</f>
        <v>0</v>
      </c>
      <c r="J702" s="18" t="n">
        <f aca="false">IF(H702&lt;&gt;"",IF(H702+I702&gt;$I$8,$I$8+I702,H702+I702),"")</f>
        <v>0</v>
      </c>
      <c r="K702" s="18" t="n">
        <f aca="false">IF(H702&lt;&gt;"",H702+I702-J702,"")</f>
        <v>0</v>
      </c>
      <c r="M702" s="12" t="n">
        <f aca="false">M701+1</f>
        <v>688</v>
      </c>
      <c r="N702" s="18" t="n">
        <f aca="false">Q701</f>
        <v>0</v>
      </c>
      <c r="O702" s="18" t="n">
        <f aca="false">IF(N702&gt;0,O701,0)</f>
        <v>0</v>
      </c>
      <c r="P702" s="18" t="n">
        <f aca="false">IF(N702&lt;&gt;"",IF(N702+O702&gt;$I$8,$I$8+O702,N702+O702),"")</f>
        <v>0</v>
      </c>
      <c r="Q702" s="18" t="n">
        <f aca="false">IF(N702&lt;&gt;"",N702+O702-P702,"")</f>
        <v>0</v>
      </c>
    </row>
    <row r="703" customFormat="false" ht="13.5" hidden="false" customHeight="false" outlineLevel="0" collapsed="false">
      <c r="A703" s="12" t="n">
        <f aca="false">A702+1</f>
        <v>689</v>
      </c>
      <c r="B703" s="18" t="n">
        <f aca="false">E702</f>
        <v>0</v>
      </c>
      <c r="C703" s="18" t="n">
        <f aca="false">IF(B703&lt;&gt;"",B703*$C$3/12,"")</f>
        <v>0</v>
      </c>
      <c r="D703" s="18" t="n">
        <f aca="false">IF(B703&lt;&gt;"",IF(B703+C703&gt;$C$8,$C$8,B703+C703),"")</f>
        <v>0</v>
      </c>
      <c r="E703" s="18" t="n">
        <f aca="false">IF(B703&lt;&gt;"",B703+C703-D703,"")</f>
        <v>0</v>
      </c>
      <c r="G703" s="12" t="n">
        <f aca="false">G702+1</f>
        <v>689</v>
      </c>
      <c r="H703" s="18" t="n">
        <f aca="false">K702</f>
        <v>0</v>
      </c>
      <c r="I703" s="18" t="n">
        <f aca="false">IF(H703&lt;&gt;"",H703*$C$3/12,"")</f>
        <v>0</v>
      </c>
      <c r="J703" s="18" t="n">
        <f aca="false">IF(H703&lt;&gt;"",IF(H703+I703&gt;$I$8,$I$8+I703,H703+I703),"")</f>
        <v>0</v>
      </c>
      <c r="K703" s="18" t="n">
        <f aca="false">IF(H703&lt;&gt;"",H703+I703-J703,"")</f>
        <v>0</v>
      </c>
      <c r="M703" s="12" t="n">
        <f aca="false">M702+1</f>
        <v>689</v>
      </c>
      <c r="N703" s="18" t="n">
        <f aca="false">Q702</f>
        <v>0</v>
      </c>
      <c r="O703" s="18" t="n">
        <f aca="false">IF(N703&gt;0,O702,0)</f>
        <v>0</v>
      </c>
      <c r="P703" s="18" t="n">
        <f aca="false">IF(N703&lt;&gt;"",IF(N703+O703&gt;$I$8,$I$8+O703,N703+O703),"")</f>
        <v>0</v>
      </c>
      <c r="Q703" s="18" t="n">
        <f aca="false">IF(N703&lt;&gt;"",N703+O703-P703,"")</f>
        <v>0</v>
      </c>
    </row>
    <row r="704" customFormat="false" ht="13.5" hidden="false" customHeight="false" outlineLevel="0" collapsed="false">
      <c r="A704" s="12" t="n">
        <f aca="false">A703+1</f>
        <v>690</v>
      </c>
      <c r="B704" s="18" t="n">
        <f aca="false">E703</f>
        <v>0</v>
      </c>
      <c r="C704" s="18" t="n">
        <f aca="false">IF(B704&lt;&gt;"",B704*$C$3/12,"")</f>
        <v>0</v>
      </c>
      <c r="D704" s="18" t="n">
        <f aca="false">IF(B704&lt;&gt;"",IF(B704+C704&gt;$C$8,$C$8,B704+C704),"")</f>
        <v>0</v>
      </c>
      <c r="E704" s="18" t="n">
        <f aca="false">IF(B704&lt;&gt;"",B704+C704-D704,"")</f>
        <v>0</v>
      </c>
      <c r="G704" s="12" t="n">
        <f aca="false">G703+1</f>
        <v>690</v>
      </c>
      <c r="H704" s="18" t="n">
        <f aca="false">K703</f>
        <v>0</v>
      </c>
      <c r="I704" s="18" t="n">
        <f aca="false">IF(H704&lt;&gt;"",H704*$C$3/12,"")</f>
        <v>0</v>
      </c>
      <c r="J704" s="18" t="n">
        <f aca="false">IF(H704&lt;&gt;"",IF(H704+I704&gt;$I$8,$I$8+I704,H704+I704),"")</f>
        <v>0</v>
      </c>
      <c r="K704" s="18" t="n">
        <f aca="false">IF(H704&lt;&gt;"",H704+I704-J704,"")</f>
        <v>0</v>
      </c>
      <c r="M704" s="12" t="n">
        <f aca="false">M703+1</f>
        <v>690</v>
      </c>
      <c r="N704" s="18" t="n">
        <f aca="false">Q703</f>
        <v>0</v>
      </c>
      <c r="O704" s="18" t="n">
        <f aca="false">IF(N704&gt;0,O703,0)</f>
        <v>0</v>
      </c>
      <c r="P704" s="18" t="n">
        <f aca="false">IF(N704&lt;&gt;"",IF(N704+O704&gt;$I$8,$I$8+O704,N704+O704),"")</f>
        <v>0</v>
      </c>
      <c r="Q704" s="18" t="n">
        <f aca="false">IF(N704&lt;&gt;"",N704+O704-P704,"")</f>
        <v>0</v>
      </c>
    </row>
    <row r="705" customFormat="false" ht="13.5" hidden="false" customHeight="false" outlineLevel="0" collapsed="false">
      <c r="A705" s="12" t="n">
        <f aca="false">A704+1</f>
        <v>691</v>
      </c>
      <c r="B705" s="18" t="n">
        <f aca="false">E704</f>
        <v>0</v>
      </c>
      <c r="C705" s="18" t="n">
        <f aca="false">IF(B705&lt;&gt;"",B705*$C$3/12,"")</f>
        <v>0</v>
      </c>
      <c r="D705" s="18" t="n">
        <f aca="false">IF(B705&lt;&gt;"",IF(B705+C705&gt;$C$8,$C$8,B705+C705),"")</f>
        <v>0</v>
      </c>
      <c r="E705" s="18" t="n">
        <f aca="false">IF(B705&lt;&gt;"",B705+C705-D705,"")</f>
        <v>0</v>
      </c>
      <c r="G705" s="12" t="n">
        <f aca="false">G704+1</f>
        <v>691</v>
      </c>
      <c r="H705" s="18" t="n">
        <f aca="false">K704</f>
        <v>0</v>
      </c>
      <c r="I705" s="18" t="n">
        <f aca="false">IF(H705&lt;&gt;"",H705*$C$3/12,"")</f>
        <v>0</v>
      </c>
      <c r="J705" s="18" t="n">
        <f aca="false">IF(H705&lt;&gt;"",IF(H705+I705&gt;$I$8,$I$8+I705,H705+I705),"")</f>
        <v>0</v>
      </c>
      <c r="K705" s="18" t="n">
        <f aca="false">IF(H705&lt;&gt;"",H705+I705-J705,"")</f>
        <v>0</v>
      </c>
      <c r="M705" s="12" t="n">
        <f aca="false">M704+1</f>
        <v>691</v>
      </c>
      <c r="N705" s="18" t="n">
        <f aca="false">Q704</f>
        <v>0</v>
      </c>
      <c r="O705" s="18" t="n">
        <f aca="false">IF(N705&gt;0,O704,0)</f>
        <v>0</v>
      </c>
      <c r="P705" s="18" t="n">
        <f aca="false">IF(N705&lt;&gt;"",IF(N705+O705&gt;$I$8,$I$8+O705,N705+O705),"")</f>
        <v>0</v>
      </c>
      <c r="Q705" s="18" t="n">
        <f aca="false">IF(N705&lt;&gt;"",N705+O705-P705,"")</f>
        <v>0</v>
      </c>
    </row>
    <row r="706" customFormat="false" ht="13.5" hidden="false" customHeight="false" outlineLevel="0" collapsed="false">
      <c r="A706" s="12" t="n">
        <f aca="false">A705+1</f>
        <v>692</v>
      </c>
      <c r="B706" s="18" t="n">
        <f aca="false">E705</f>
        <v>0</v>
      </c>
      <c r="C706" s="18" t="n">
        <f aca="false">IF(B706&lt;&gt;"",B706*$C$3/12,"")</f>
        <v>0</v>
      </c>
      <c r="D706" s="18" t="n">
        <f aca="false">IF(B706&lt;&gt;"",IF(B706+C706&gt;$C$8,$C$8,B706+C706),"")</f>
        <v>0</v>
      </c>
      <c r="E706" s="18" t="n">
        <f aca="false">IF(B706&lt;&gt;"",B706+C706-D706,"")</f>
        <v>0</v>
      </c>
      <c r="G706" s="12" t="n">
        <f aca="false">G705+1</f>
        <v>692</v>
      </c>
      <c r="H706" s="18" t="n">
        <f aca="false">K705</f>
        <v>0</v>
      </c>
      <c r="I706" s="18" t="n">
        <f aca="false">IF(H706&lt;&gt;"",H706*$C$3/12,"")</f>
        <v>0</v>
      </c>
      <c r="J706" s="18" t="n">
        <f aca="false">IF(H706&lt;&gt;"",IF(H706+I706&gt;$I$8,$I$8+I706,H706+I706),"")</f>
        <v>0</v>
      </c>
      <c r="K706" s="18" t="n">
        <f aca="false">IF(H706&lt;&gt;"",H706+I706-J706,"")</f>
        <v>0</v>
      </c>
      <c r="M706" s="12" t="n">
        <f aca="false">M705+1</f>
        <v>692</v>
      </c>
      <c r="N706" s="18" t="n">
        <f aca="false">Q705</f>
        <v>0</v>
      </c>
      <c r="O706" s="18" t="n">
        <f aca="false">IF(N706&gt;0,O705,0)</f>
        <v>0</v>
      </c>
      <c r="P706" s="18" t="n">
        <f aca="false">IF(N706&lt;&gt;"",IF(N706+O706&gt;$I$8,$I$8+O706,N706+O706),"")</f>
        <v>0</v>
      </c>
      <c r="Q706" s="18" t="n">
        <f aca="false">IF(N706&lt;&gt;"",N706+O706-P706,"")</f>
        <v>0</v>
      </c>
    </row>
    <row r="707" customFormat="false" ht="13.5" hidden="false" customHeight="false" outlineLevel="0" collapsed="false">
      <c r="A707" s="12" t="n">
        <f aca="false">A706+1</f>
        <v>693</v>
      </c>
      <c r="B707" s="18" t="n">
        <f aca="false">E706</f>
        <v>0</v>
      </c>
      <c r="C707" s="18" t="n">
        <f aca="false">IF(B707&lt;&gt;"",B707*$C$3/12,"")</f>
        <v>0</v>
      </c>
      <c r="D707" s="18" t="n">
        <f aca="false">IF(B707&lt;&gt;"",IF(B707+C707&gt;$C$8,$C$8,B707+C707),"")</f>
        <v>0</v>
      </c>
      <c r="E707" s="18" t="n">
        <f aca="false">IF(B707&lt;&gt;"",B707+C707-D707,"")</f>
        <v>0</v>
      </c>
      <c r="G707" s="12" t="n">
        <f aca="false">G706+1</f>
        <v>693</v>
      </c>
      <c r="H707" s="18" t="n">
        <f aca="false">K706</f>
        <v>0</v>
      </c>
      <c r="I707" s="18" t="n">
        <f aca="false">IF(H707&lt;&gt;"",H707*$C$3/12,"")</f>
        <v>0</v>
      </c>
      <c r="J707" s="18" t="n">
        <f aca="false">IF(H707&lt;&gt;"",IF(H707+I707&gt;$I$8,$I$8+I707,H707+I707),"")</f>
        <v>0</v>
      </c>
      <c r="K707" s="18" t="n">
        <f aca="false">IF(H707&lt;&gt;"",H707+I707-J707,"")</f>
        <v>0</v>
      </c>
      <c r="M707" s="12" t="n">
        <f aca="false">M706+1</f>
        <v>693</v>
      </c>
      <c r="N707" s="18" t="n">
        <f aca="false">Q706</f>
        <v>0</v>
      </c>
      <c r="O707" s="18" t="n">
        <f aca="false">IF(N707&gt;0,O706,0)</f>
        <v>0</v>
      </c>
      <c r="P707" s="18" t="n">
        <f aca="false">IF(N707&lt;&gt;"",IF(N707+O707&gt;$I$8,$I$8+O707,N707+O707),"")</f>
        <v>0</v>
      </c>
      <c r="Q707" s="18" t="n">
        <f aca="false">IF(N707&lt;&gt;"",N707+O707-P707,"")</f>
        <v>0</v>
      </c>
    </row>
    <row r="708" customFormat="false" ht="13.5" hidden="false" customHeight="false" outlineLevel="0" collapsed="false">
      <c r="A708" s="12" t="n">
        <f aca="false">A707+1</f>
        <v>694</v>
      </c>
      <c r="B708" s="18" t="n">
        <f aca="false">E707</f>
        <v>0</v>
      </c>
      <c r="C708" s="18" t="n">
        <f aca="false">IF(B708&lt;&gt;"",B708*$C$3/12,"")</f>
        <v>0</v>
      </c>
      <c r="D708" s="18" t="n">
        <f aca="false">IF(B708&lt;&gt;"",IF(B708+C708&gt;$C$8,$C$8,B708+C708),"")</f>
        <v>0</v>
      </c>
      <c r="E708" s="18" t="n">
        <f aca="false">IF(B708&lt;&gt;"",B708+C708-D708,"")</f>
        <v>0</v>
      </c>
      <c r="G708" s="12" t="n">
        <f aca="false">G707+1</f>
        <v>694</v>
      </c>
      <c r="H708" s="18" t="n">
        <f aca="false">K707</f>
        <v>0</v>
      </c>
      <c r="I708" s="18" t="n">
        <f aca="false">IF(H708&lt;&gt;"",H708*$C$3/12,"")</f>
        <v>0</v>
      </c>
      <c r="J708" s="18" t="n">
        <f aca="false">IF(H708&lt;&gt;"",IF(H708+I708&gt;$I$8,$I$8+I708,H708+I708),"")</f>
        <v>0</v>
      </c>
      <c r="K708" s="18" t="n">
        <f aca="false">IF(H708&lt;&gt;"",H708+I708-J708,"")</f>
        <v>0</v>
      </c>
      <c r="M708" s="12" t="n">
        <f aca="false">M707+1</f>
        <v>694</v>
      </c>
      <c r="N708" s="18" t="n">
        <f aca="false">Q707</f>
        <v>0</v>
      </c>
      <c r="O708" s="18" t="n">
        <f aca="false">IF(N708&gt;0,O707,0)</f>
        <v>0</v>
      </c>
      <c r="P708" s="18" t="n">
        <f aca="false">IF(N708&lt;&gt;"",IF(N708+O708&gt;$I$8,$I$8+O708,N708+O708),"")</f>
        <v>0</v>
      </c>
      <c r="Q708" s="18" t="n">
        <f aca="false">IF(N708&lt;&gt;"",N708+O708-P708,"")</f>
        <v>0</v>
      </c>
    </row>
    <row r="709" customFormat="false" ht="13.5" hidden="false" customHeight="false" outlineLevel="0" collapsed="false">
      <c r="A709" s="12" t="n">
        <f aca="false">A708+1</f>
        <v>695</v>
      </c>
      <c r="B709" s="18" t="n">
        <f aca="false">E708</f>
        <v>0</v>
      </c>
      <c r="C709" s="18" t="n">
        <f aca="false">IF(B709&lt;&gt;"",B709*$C$3/12,"")</f>
        <v>0</v>
      </c>
      <c r="D709" s="18" t="n">
        <f aca="false">IF(B709&lt;&gt;"",IF(B709+C709&gt;$C$8,$C$8,B709+C709),"")</f>
        <v>0</v>
      </c>
      <c r="E709" s="18" t="n">
        <f aca="false">IF(B709&lt;&gt;"",B709+C709-D709,"")</f>
        <v>0</v>
      </c>
      <c r="G709" s="12" t="n">
        <f aca="false">G708+1</f>
        <v>695</v>
      </c>
      <c r="H709" s="18" t="n">
        <f aca="false">K708</f>
        <v>0</v>
      </c>
      <c r="I709" s="18" t="n">
        <f aca="false">IF(H709&lt;&gt;"",H709*$C$3/12,"")</f>
        <v>0</v>
      </c>
      <c r="J709" s="18" t="n">
        <f aca="false">IF(H709&lt;&gt;"",IF(H709+I709&gt;$I$8,$I$8+I709,H709+I709),"")</f>
        <v>0</v>
      </c>
      <c r="K709" s="18" t="n">
        <f aca="false">IF(H709&lt;&gt;"",H709+I709-J709,"")</f>
        <v>0</v>
      </c>
      <c r="M709" s="12" t="n">
        <f aca="false">M708+1</f>
        <v>695</v>
      </c>
      <c r="N709" s="18" t="n">
        <f aca="false">Q708</f>
        <v>0</v>
      </c>
      <c r="O709" s="18" t="n">
        <f aca="false">IF(N709&gt;0,O708,0)</f>
        <v>0</v>
      </c>
      <c r="P709" s="18" t="n">
        <f aca="false">IF(N709&lt;&gt;"",IF(N709+O709&gt;$I$8,$I$8+O709,N709+O709),"")</f>
        <v>0</v>
      </c>
      <c r="Q709" s="18" t="n">
        <f aca="false">IF(N709&lt;&gt;"",N709+O709-P709,"")</f>
        <v>0</v>
      </c>
    </row>
    <row r="710" customFormat="false" ht="13.5" hidden="false" customHeight="false" outlineLevel="0" collapsed="false">
      <c r="A710" s="12" t="n">
        <f aca="false">A709+1</f>
        <v>696</v>
      </c>
      <c r="B710" s="18" t="n">
        <f aca="false">E709</f>
        <v>0</v>
      </c>
      <c r="C710" s="18" t="n">
        <f aca="false">IF(B710&lt;&gt;"",B710*$C$3/12,"")</f>
        <v>0</v>
      </c>
      <c r="D710" s="18" t="n">
        <f aca="false">IF(B710&lt;&gt;"",IF(B710+C710&gt;$C$8,$C$8,B710+C710),"")</f>
        <v>0</v>
      </c>
      <c r="E710" s="18" t="n">
        <f aca="false">IF(B710&lt;&gt;"",B710+C710-D710,"")</f>
        <v>0</v>
      </c>
      <c r="G710" s="12" t="n">
        <f aca="false">G709+1</f>
        <v>696</v>
      </c>
      <c r="H710" s="18" t="n">
        <f aca="false">K709</f>
        <v>0</v>
      </c>
      <c r="I710" s="18" t="n">
        <f aca="false">IF(H710&lt;&gt;"",H710*$C$3/12,"")</f>
        <v>0</v>
      </c>
      <c r="J710" s="18" t="n">
        <f aca="false">IF(H710&lt;&gt;"",IF(H710+I710&gt;$I$8,$I$8+I710,H710+I710),"")</f>
        <v>0</v>
      </c>
      <c r="K710" s="18" t="n">
        <f aca="false">IF(H710&lt;&gt;"",H710+I710-J710,"")</f>
        <v>0</v>
      </c>
      <c r="M710" s="12" t="n">
        <f aca="false">M709+1</f>
        <v>696</v>
      </c>
      <c r="N710" s="18" t="n">
        <f aca="false">Q709</f>
        <v>0</v>
      </c>
      <c r="O710" s="18" t="n">
        <f aca="false">IF(N710&gt;0,O709,0)</f>
        <v>0</v>
      </c>
      <c r="P710" s="18" t="n">
        <f aca="false">IF(N710&lt;&gt;"",IF(N710+O710&gt;$I$8,$I$8+O710,N710+O710),"")</f>
        <v>0</v>
      </c>
      <c r="Q710" s="18" t="n">
        <f aca="false">IF(N710&lt;&gt;"",N710+O710-P710,"")</f>
        <v>0</v>
      </c>
    </row>
    <row r="711" customFormat="false" ht="13.5" hidden="false" customHeight="false" outlineLevel="0" collapsed="false">
      <c r="A711" s="12" t="n">
        <f aca="false">A710+1</f>
        <v>697</v>
      </c>
      <c r="B711" s="18" t="n">
        <f aca="false">E710</f>
        <v>0</v>
      </c>
      <c r="C711" s="18" t="n">
        <f aca="false">IF(B711&lt;&gt;"",B711*$C$3/12,"")</f>
        <v>0</v>
      </c>
      <c r="D711" s="18" t="n">
        <f aca="false">IF(B711&lt;&gt;"",IF(B711+C711&gt;$C$8,$C$8,B711+C711),"")</f>
        <v>0</v>
      </c>
      <c r="E711" s="18" t="n">
        <f aca="false">IF(B711&lt;&gt;"",B711+C711-D711,"")</f>
        <v>0</v>
      </c>
      <c r="G711" s="12" t="n">
        <f aca="false">G710+1</f>
        <v>697</v>
      </c>
      <c r="H711" s="18" t="n">
        <f aca="false">K710</f>
        <v>0</v>
      </c>
      <c r="I711" s="18" t="n">
        <f aca="false">IF(H711&lt;&gt;"",H711*$C$3/12,"")</f>
        <v>0</v>
      </c>
      <c r="J711" s="18" t="n">
        <f aca="false">IF(H711&lt;&gt;"",IF(H711+I711&gt;$I$8,$I$8+I711,H711+I711),"")</f>
        <v>0</v>
      </c>
      <c r="K711" s="18" t="n">
        <f aca="false">IF(H711&lt;&gt;"",H711+I711-J711,"")</f>
        <v>0</v>
      </c>
      <c r="M711" s="12" t="n">
        <f aca="false">M710+1</f>
        <v>697</v>
      </c>
      <c r="N711" s="18" t="n">
        <f aca="false">Q710</f>
        <v>0</v>
      </c>
      <c r="O711" s="18" t="n">
        <f aca="false">IF(N711&gt;0,O710,0)</f>
        <v>0</v>
      </c>
      <c r="P711" s="18" t="n">
        <f aca="false">IF(N711&lt;&gt;"",IF(N711+O711&gt;$I$8,$I$8+O711,N711+O711),"")</f>
        <v>0</v>
      </c>
      <c r="Q711" s="18" t="n">
        <f aca="false">IF(N711&lt;&gt;"",N711+O711-P711,"")</f>
        <v>0</v>
      </c>
    </row>
    <row r="712" customFormat="false" ht="13.5" hidden="false" customHeight="false" outlineLevel="0" collapsed="false">
      <c r="A712" s="12" t="n">
        <f aca="false">A711+1</f>
        <v>698</v>
      </c>
      <c r="B712" s="18" t="n">
        <f aca="false">E711</f>
        <v>0</v>
      </c>
      <c r="C712" s="18" t="n">
        <f aca="false">IF(B712&lt;&gt;"",B712*$C$3/12,"")</f>
        <v>0</v>
      </c>
      <c r="D712" s="18" t="n">
        <f aca="false">IF(B712&lt;&gt;"",IF(B712+C712&gt;$C$8,$C$8,B712+C712),"")</f>
        <v>0</v>
      </c>
      <c r="E712" s="18" t="n">
        <f aca="false">IF(B712&lt;&gt;"",B712+C712-D712,"")</f>
        <v>0</v>
      </c>
      <c r="G712" s="12" t="n">
        <f aca="false">G711+1</f>
        <v>698</v>
      </c>
      <c r="H712" s="18" t="n">
        <f aca="false">K711</f>
        <v>0</v>
      </c>
      <c r="I712" s="18" t="n">
        <f aca="false">IF(H712&lt;&gt;"",H712*$C$3/12,"")</f>
        <v>0</v>
      </c>
      <c r="J712" s="18" t="n">
        <f aca="false">IF(H712&lt;&gt;"",IF(H712+I712&gt;$I$8,$I$8+I712,H712+I712),"")</f>
        <v>0</v>
      </c>
      <c r="K712" s="18" t="n">
        <f aca="false">IF(H712&lt;&gt;"",H712+I712-J712,"")</f>
        <v>0</v>
      </c>
      <c r="M712" s="12" t="n">
        <f aca="false">M711+1</f>
        <v>698</v>
      </c>
      <c r="N712" s="18" t="n">
        <f aca="false">Q711</f>
        <v>0</v>
      </c>
      <c r="O712" s="18" t="n">
        <f aca="false">IF(N712&gt;0,O711,0)</f>
        <v>0</v>
      </c>
      <c r="P712" s="18" t="n">
        <f aca="false">IF(N712&lt;&gt;"",IF(N712+O712&gt;$I$8,$I$8+O712,N712+O712),"")</f>
        <v>0</v>
      </c>
      <c r="Q712" s="18" t="n">
        <f aca="false">IF(N712&lt;&gt;"",N712+O712-P712,"")</f>
        <v>0</v>
      </c>
    </row>
    <row r="713" customFormat="false" ht="13.5" hidden="false" customHeight="false" outlineLevel="0" collapsed="false">
      <c r="A713" s="12" t="n">
        <f aca="false">A712+1</f>
        <v>699</v>
      </c>
      <c r="B713" s="18" t="n">
        <f aca="false">E712</f>
        <v>0</v>
      </c>
      <c r="C713" s="18" t="n">
        <f aca="false">IF(B713&lt;&gt;"",B713*$C$3/12,"")</f>
        <v>0</v>
      </c>
      <c r="D713" s="18" t="n">
        <f aca="false">IF(B713&lt;&gt;"",IF(B713+C713&gt;$C$8,$C$8,B713+C713),"")</f>
        <v>0</v>
      </c>
      <c r="E713" s="18" t="n">
        <f aca="false">IF(B713&lt;&gt;"",B713+C713-D713,"")</f>
        <v>0</v>
      </c>
      <c r="G713" s="12" t="n">
        <f aca="false">G712+1</f>
        <v>699</v>
      </c>
      <c r="H713" s="18" t="n">
        <f aca="false">K712</f>
        <v>0</v>
      </c>
      <c r="I713" s="18" t="n">
        <f aca="false">IF(H713&lt;&gt;"",H713*$C$3/12,"")</f>
        <v>0</v>
      </c>
      <c r="J713" s="18" t="n">
        <f aca="false">IF(H713&lt;&gt;"",IF(H713+I713&gt;$I$8,$I$8+I713,H713+I713),"")</f>
        <v>0</v>
      </c>
      <c r="K713" s="18" t="n">
        <f aca="false">IF(H713&lt;&gt;"",H713+I713-J713,"")</f>
        <v>0</v>
      </c>
      <c r="M713" s="12" t="n">
        <f aca="false">M712+1</f>
        <v>699</v>
      </c>
      <c r="N713" s="18" t="n">
        <f aca="false">Q712</f>
        <v>0</v>
      </c>
      <c r="O713" s="18" t="n">
        <f aca="false">IF(N713&gt;0,O712,0)</f>
        <v>0</v>
      </c>
      <c r="P713" s="18" t="n">
        <f aca="false">IF(N713&lt;&gt;"",IF(N713+O713&gt;$I$8,$I$8+O713,N713+O713),"")</f>
        <v>0</v>
      </c>
      <c r="Q713" s="18" t="n">
        <f aca="false">IF(N713&lt;&gt;"",N713+O713-P713,"")</f>
        <v>0</v>
      </c>
    </row>
    <row r="714" customFormat="false" ht="13.5" hidden="false" customHeight="false" outlineLevel="0" collapsed="false">
      <c r="A714" s="12" t="n">
        <f aca="false">A713+1</f>
        <v>700</v>
      </c>
      <c r="B714" s="18" t="n">
        <f aca="false">E713</f>
        <v>0</v>
      </c>
      <c r="C714" s="18" t="n">
        <f aca="false">IF(B714&lt;&gt;"",B714*$C$3/12,"")</f>
        <v>0</v>
      </c>
      <c r="D714" s="18" t="n">
        <f aca="false">IF(B714&lt;&gt;"",IF(B714+C714&gt;$C$8,$C$8,B714+C714),"")</f>
        <v>0</v>
      </c>
      <c r="E714" s="18" t="n">
        <f aca="false">IF(B714&lt;&gt;"",B714+C714-D714,"")</f>
        <v>0</v>
      </c>
      <c r="G714" s="12" t="n">
        <f aca="false">G713+1</f>
        <v>700</v>
      </c>
      <c r="H714" s="18" t="n">
        <f aca="false">K713</f>
        <v>0</v>
      </c>
      <c r="I714" s="18" t="n">
        <f aca="false">IF(H714&lt;&gt;"",H714*$C$3/12,"")</f>
        <v>0</v>
      </c>
      <c r="J714" s="18" t="n">
        <f aca="false">IF(H714&lt;&gt;"",IF(H714+I714&gt;$I$8,$I$8+I714,H714+I714),"")</f>
        <v>0</v>
      </c>
      <c r="K714" s="18" t="n">
        <f aca="false">IF(H714&lt;&gt;"",H714+I714-J714,"")</f>
        <v>0</v>
      </c>
      <c r="M714" s="12" t="n">
        <f aca="false">M713+1</f>
        <v>700</v>
      </c>
      <c r="N714" s="18" t="n">
        <f aca="false">Q713</f>
        <v>0</v>
      </c>
      <c r="O714" s="18" t="n">
        <f aca="false">IF(N714&gt;0,O713,0)</f>
        <v>0</v>
      </c>
      <c r="P714" s="18" t="n">
        <f aca="false">IF(N714&lt;&gt;"",IF(N714+O714&gt;$I$8,$I$8+O714,N714+O714),"")</f>
        <v>0</v>
      </c>
      <c r="Q714" s="18" t="n">
        <f aca="false">IF(N714&lt;&gt;"",N714+O714-P714,"")</f>
        <v>0</v>
      </c>
    </row>
    <row r="715" customFormat="false" ht="13.5" hidden="false" customHeight="false" outlineLevel="0" collapsed="false">
      <c r="A715" s="12" t="n">
        <f aca="false">A714+1</f>
        <v>701</v>
      </c>
      <c r="B715" s="18" t="n">
        <f aca="false">E714</f>
        <v>0</v>
      </c>
      <c r="C715" s="18" t="n">
        <f aca="false">IF(B715&lt;&gt;"",B715*$C$3/12,"")</f>
        <v>0</v>
      </c>
      <c r="D715" s="18" t="n">
        <f aca="false">IF(B715&lt;&gt;"",IF(B715+C715&gt;$C$8,$C$8,B715+C715),"")</f>
        <v>0</v>
      </c>
      <c r="E715" s="18" t="n">
        <f aca="false">IF(B715&lt;&gt;"",B715+C715-D715,"")</f>
        <v>0</v>
      </c>
      <c r="G715" s="12" t="n">
        <f aca="false">G714+1</f>
        <v>701</v>
      </c>
      <c r="H715" s="18" t="n">
        <f aca="false">K714</f>
        <v>0</v>
      </c>
      <c r="I715" s="18" t="n">
        <f aca="false">IF(H715&lt;&gt;"",H715*$C$3/12,"")</f>
        <v>0</v>
      </c>
      <c r="J715" s="18" t="n">
        <f aca="false">IF(H715&lt;&gt;"",IF(H715+I715&gt;$I$8,$I$8+I715,H715+I715),"")</f>
        <v>0</v>
      </c>
      <c r="K715" s="18" t="n">
        <f aca="false">IF(H715&lt;&gt;"",H715+I715-J715,"")</f>
        <v>0</v>
      </c>
      <c r="M715" s="12" t="n">
        <f aca="false">M714+1</f>
        <v>701</v>
      </c>
      <c r="N715" s="18" t="n">
        <f aca="false">Q714</f>
        <v>0</v>
      </c>
      <c r="O715" s="18" t="n">
        <f aca="false">IF(N715&gt;0,O714,0)</f>
        <v>0</v>
      </c>
      <c r="P715" s="18" t="n">
        <f aca="false">IF(N715&lt;&gt;"",IF(N715+O715&gt;$I$8,$I$8+O715,N715+O715),"")</f>
        <v>0</v>
      </c>
      <c r="Q715" s="18" t="n">
        <f aca="false">IF(N715&lt;&gt;"",N715+O715-P715,"")</f>
        <v>0</v>
      </c>
    </row>
    <row r="716" customFormat="false" ht="13.5" hidden="false" customHeight="false" outlineLevel="0" collapsed="false">
      <c r="A716" s="12" t="n">
        <f aca="false">A715+1</f>
        <v>702</v>
      </c>
      <c r="B716" s="18" t="n">
        <f aca="false">E715</f>
        <v>0</v>
      </c>
      <c r="C716" s="18" t="n">
        <f aca="false">IF(B716&lt;&gt;"",B716*$C$3/12,"")</f>
        <v>0</v>
      </c>
      <c r="D716" s="18" t="n">
        <f aca="false">IF(B716&lt;&gt;"",IF(B716+C716&gt;$C$8,$C$8,B716+C716),"")</f>
        <v>0</v>
      </c>
      <c r="E716" s="18" t="n">
        <f aca="false">IF(B716&lt;&gt;"",B716+C716-D716,"")</f>
        <v>0</v>
      </c>
      <c r="G716" s="12" t="n">
        <f aca="false">G715+1</f>
        <v>702</v>
      </c>
      <c r="H716" s="18" t="n">
        <f aca="false">K715</f>
        <v>0</v>
      </c>
      <c r="I716" s="18" t="n">
        <f aca="false">IF(H716&lt;&gt;"",H716*$C$3/12,"")</f>
        <v>0</v>
      </c>
      <c r="J716" s="18" t="n">
        <f aca="false">IF(H716&lt;&gt;"",IF(H716+I716&gt;$I$8,$I$8+I716,H716+I716),"")</f>
        <v>0</v>
      </c>
      <c r="K716" s="18" t="n">
        <f aca="false">IF(H716&lt;&gt;"",H716+I716-J716,"")</f>
        <v>0</v>
      </c>
      <c r="M716" s="12" t="n">
        <f aca="false">M715+1</f>
        <v>702</v>
      </c>
      <c r="N716" s="18" t="n">
        <f aca="false">Q715</f>
        <v>0</v>
      </c>
      <c r="O716" s="18" t="n">
        <f aca="false">IF(N716&gt;0,O715,0)</f>
        <v>0</v>
      </c>
      <c r="P716" s="18" t="n">
        <f aca="false">IF(N716&lt;&gt;"",IF(N716+O716&gt;$I$8,$I$8+O716,N716+O716),"")</f>
        <v>0</v>
      </c>
      <c r="Q716" s="18" t="n">
        <f aca="false">IF(N716&lt;&gt;"",N716+O716-P716,"")</f>
        <v>0</v>
      </c>
    </row>
    <row r="717" customFormat="false" ht="13.5" hidden="false" customHeight="false" outlineLevel="0" collapsed="false">
      <c r="A717" s="12" t="n">
        <f aca="false">A716+1</f>
        <v>703</v>
      </c>
      <c r="B717" s="18" t="n">
        <f aca="false">E716</f>
        <v>0</v>
      </c>
      <c r="C717" s="18" t="n">
        <f aca="false">IF(B717&lt;&gt;"",B717*$C$3/12,"")</f>
        <v>0</v>
      </c>
      <c r="D717" s="18" t="n">
        <f aca="false">IF(B717&lt;&gt;"",IF(B717+C717&gt;$C$8,$C$8,B717+C717),"")</f>
        <v>0</v>
      </c>
      <c r="E717" s="18" t="n">
        <f aca="false">IF(B717&lt;&gt;"",B717+C717-D717,"")</f>
        <v>0</v>
      </c>
      <c r="G717" s="12" t="n">
        <f aca="false">G716+1</f>
        <v>703</v>
      </c>
      <c r="H717" s="18" t="n">
        <f aca="false">K716</f>
        <v>0</v>
      </c>
      <c r="I717" s="18" t="n">
        <f aca="false">IF(H717&lt;&gt;"",H717*$C$3/12,"")</f>
        <v>0</v>
      </c>
      <c r="J717" s="18" t="n">
        <f aca="false">IF(H717&lt;&gt;"",IF(H717+I717&gt;$I$8,$I$8+I717,H717+I717),"")</f>
        <v>0</v>
      </c>
      <c r="K717" s="18" t="n">
        <f aca="false">IF(H717&lt;&gt;"",H717+I717-J717,"")</f>
        <v>0</v>
      </c>
      <c r="M717" s="12" t="n">
        <f aca="false">M716+1</f>
        <v>703</v>
      </c>
      <c r="N717" s="18" t="n">
        <f aca="false">Q716</f>
        <v>0</v>
      </c>
      <c r="O717" s="18" t="n">
        <f aca="false">IF(N717&gt;0,O716,0)</f>
        <v>0</v>
      </c>
      <c r="P717" s="18" t="n">
        <f aca="false">IF(N717&lt;&gt;"",IF(N717+O717&gt;$I$8,$I$8+O717,N717+O717),"")</f>
        <v>0</v>
      </c>
      <c r="Q717" s="18" t="n">
        <f aca="false">IF(N717&lt;&gt;"",N717+O717-P717,"")</f>
        <v>0</v>
      </c>
    </row>
    <row r="718" customFormat="false" ht="13.5" hidden="false" customHeight="false" outlineLevel="0" collapsed="false">
      <c r="A718" s="12" t="n">
        <f aca="false">A717+1</f>
        <v>704</v>
      </c>
      <c r="B718" s="18" t="n">
        <f aca="false">E717</f>
        <v>0</v>
      </c>
      <c r="C718" s="18" t="n">
        <f aca="false">IF(B718&lt;&gt;"",B718*$C$3/12,"")</f>
        <v>0</v>
      </c>
      <c r="D718" s="18" t="n">
        <f aca="false">IF(B718&lt;&gt;"",IF(B718+C718&gt;$C$8,$C$8,B718+C718),"")</f>
        <v>0</v>
      </c>
      <c r="E718" s="18" t="n">
        <f aca="false">IF(B718&lt;&gt;"",B718+C718-D718,"")</f>
        <v>0</v>
      </c>
      <c r="G718" s="12" t="n">
        <f aca="false">G717+1</f>
        <v>704</v>
      </c>
      <c r="H718" s="18" t="n">
        <f aca="false">K717</f>
        <v>0</v>
      </c>
      <c r="I718" s="18" t="n">
        <f aca="false">IF(H718&lt;&gt;"",H718*$C$3/12,"")</f>
        <v>0</v>
      </c>
      <c r="J718" s="18" t="n">
        <f aca="false">IF(H718&lt;&gt;"",IF(H718+I718&gt;$I$8,$I$8+I718,H718+I718),"")</f>
        <v>0</v>
      </c>
      <c r="K718" s="18" t="n">
        <f aca="false">IF(H718&lt;&gt;"",H718+I718-J718,"")</f>
        <v>0</v>
      </c>
      <c r="M718" s="12" t="n">
        <f aca="false">M717+1</f>
        <v>704</v>
      </c>
      <c r="N718" s="18" t="n">
        <f aca="false">Q717</f>
        <v>0</v>
      </c>
      <c r="O718" s="18" t="n">
        <f aca="false">IF(N718&gt;0,O717,0)</f>
        <v>0</v>
      </c>
      <c r="P718" s="18" t="n">
        <f aca="false">IF(N718&lt;&gt;"",IF(N718+O718&gt;$I$8,$I$8+O718,N718+O718),"")</f>
        <v>0</v>
      </c>
      <c r="Q718" s="18" t="n">
        <f aca="false">IF(N718&lt;&gt;"",N718+O718-P718,"")</f>
        <v>0</v>
      </c>
    </row>
    <row r="719" customFormat="false" ht="13.5" hidden="false" customHeight="false" outlineLevel="0" collapsed="false">
      <c r="A719" s="12" t="n">
        <f aca="false">A718+1</f>
        <v>705</v>
      </c>
      <c r="B719" s="18" t="n">
        <f aca="false">E718</f>
        <v>0</v>
      </c>
      <c r="C719" s="18" t="n">
        <f aca="false">IF(B719&lt;&gt;"",B719*$C$3/12,"")</f>
        <v>0</v>
      </c>
      <c r="D719" s="18" t="n">
        <f aca="false">IF(B719&lt;&gt;"",IF(B719+C719&gt;$C$8,$C$8,B719+C719),"")</f>
        <v>0</v>
      </c>
      <c r="E719" s="18" t="n">
        <f aca="false">IF(B719&lt;&gt;"",B719+C719-D719,"")</f>
        <v>0</v>
      </c>
      <c r="G719" s="12" t="n">
        <f aca="false">G718+1</f>
        <v>705</v>
      </c>
      <c r="H719" s="18" t="n">
        <f aca="false">K718</f>
        <v>0</v>
      </c>
      <c r="I719" s="18" t="n">
        <f aca="false">IF(H719&lt;&gt;"",H719*$C$3/12,"")</f>
        <v>0</v>
      </c>
      <c r="J719" s="18" t="n">
        <f aca="false">IF(H719&lt;&gt;"",IF(H719+I719&gt;$I$8,$I$8+I719,H719+I719),"")</f>
        <v>0</v>
      </c>
      <c r="K719" s="18" t="n">
        <f aca="false">IF(H719&lt;&gt;"",H719+I719-J719,"")</f>
        <v>0</v>
      </c>
      <c r="M719" s="12" t="n">
        <f aca="false">M718+1</f>
        <v>705</v>
      </c>
      <c r="N719" s="18" t="n">
        <f aca="false">Q718</f>
        <v>0</v>
      </c>
      <c r="O719" s="18" t="n">
        <f aca="false">IF(N719&gt;0,O718,0)</f>
        <v>0</v>
      </c>
      <c r="P719" s="18" t="n">
        <f aca="false">IF(N719&lt;&gt;"",IF(N719+O719&gt;$I$8,$I$8+O719,N719+O719),"")</f>
        <v>0</v>
      </c>
      <c r="Q719" s="18" t="n">
        <f aca="false">IF(N719&lt;&gt;"",N719+O719-P719,"")</f>
        <v>0</v>
      </c>
    </row>
    <row r="720" customFormat="false" ht="13.5" hidden="false" customHeight="false" outlineLevel="0" collapsed="false">
      <c r="A720" s="12" t="n">
        <f aca="false">A719+1</f>
        <v>706</v>
      </c>
      <c r="B720" s="18" t="n">
        <f aca="false">E719</f>
        <v>0</v>
      </c>
      <c r="C720" s="18" t="n">
        <f aca="false">IF(B720&lt;&gt;"",B720*$C$3/12,"")</f>
        <v>0</v>
      </c>
      <c r="D720" s="18" t="n">
        <f aca="false">IF(B720&lt;&gt;"",IF(B720+C720&gt;$C$8,$C$8,B720+C720),"")</f>
        <v>0</v>
      </c>
      <c r="E720" s="18" t="n">
        <f aca="false">IF(B720&lt;&gt;"",B720+C720-D720,"")</f>
        <v>0</v>
      </c>
      <c r="G720" s="12" t="n">
        <f aca="false">G719+1</f>
        <v>706</v>
      </c>
      <c r="H720" s="18" t="n">
        <f aca="false">K719</f>
        <v>0</v>
      </c>
      <c r="I720" s="18" t="n">
        <f aca="false">IF(H720&lt;&gt;"",H720*$C$3/12,"")</f>
        <v>0</v>
      </c>
      <c r="J720" s="18" t="n">
        <f aca="false">IF(H720&lt;&gt;"",IF(H720+I720&gt;$I$8,$I$8+I720,H720+I720),"")</f>
        <v>0</v>
      </c>
      <c r="K720" s="18" t="n">
        <f aca="false">IF(H720&lt;&gt;"",H720+I720-J720,"")</f>
        <v>0</v>
      </c>
      <c r="M720" s="12" t="n">
        <f aca="false">M719+1</f>
        <v>706</v>
      </c>
      <c r="N720" s="18" t="n">
        <f aca="false">Q719</f>
        <v>0</v>
      </c>
      <c r="O720" s="18" t="n">
        <f aca="false">IF(N720&gt;0,O719,0)</f>
        <v>0</v>
      </c>
      <c r="P720" s="18" t="n">
        <f aca="false">IF(N720&lt;&gt;"",IF(N720+O720&gt;$I$8,$I$8+O720,N720+O720),"")</f>
        <v>0</v>
      </c>
      <c r="Q720" s="18" t="n">
        <f aca="false">IF(N720&lt;&gt;"",N720+O720-P720,"")</f>
        <v>0</v>
      </c>
    </row>
    <row r="721" customFormat="false" ht="13.5" hidden="false" customHeight="false" outlineLevel="0" collapsed="false">
      <c r="A721" s="12" t="n">
        <f aca="false">A720+1</f>
        <v>707</v>
      </c>
      <c r="B721" s="18" t="n">
        <f aca="false">E720</f>
        <v>0</v>
      </c>
      <c r="C721" s="18" t="n">
        <f aca="false">IF(B721&lt;&gt;"",B721*$C$3/12,"")</f>
        <v>0</v>
      </c>
      <c r="D721" s="18" t="n">
        <f aca="false">IF(B721&lt;&gt;"",IF(B721+C721&gt;$C$8,$C$8,B721+C721),"")</f>
        <v>0</v>
      </c>
      <c r="E721" s="18" t="n">
        <f aca="false">IF(B721&lt;&gt;"",B721+C721-D721,"")</f>
        <v>0</v>
      </c>
      <c r="G721" s="12" t="n">
        <f aca="false">G720+1</f>
        <v>707</v>
      </c>
      <c r="H721" s="18" t="n">
        <f aca="false">K720</f>
        <v>0</v>
      </c>
      <c r="I721" s="18" t="n">
        <f aca="false">IF(H721&lt;&gt;"",H721*$C$3/12,"")</f>
        <v>0</v>
      </c>
      <c r="J721" s="18" t="n">
        <f aca="false">IF(H721&lt;&gt;"",IF(H721+I721&gt;$I$8,$I$8+I721,H721+I721),"")</f>
        <v>0</v>
      </c>
      <c r="K721" s="18" t="n">
        <f aca="false">IF(H721&lt;&gt;"",H721+I721-J721,"")</f>
        <v>0</v>
      </c>
      <c r="M721" s="12" t="n">
        <f aca="false">M720+1</f>
        <v>707</v>
      </c>
      <c r="N721" s="18" t="n">
        <f aca="false">Q720</f>
        <v>0</v>
      </c>
      <c r="O721" s="18" t="n">
        <f aca="false">IF(N721&gt;0,O720,0)</f>
        <v>0</v>
      </c>
      <c r="P721" s="18" t="n">
        <f aca="false">IF(N721&lt;&gt;"",IF(N721+O721&gt;$I$8,$I$8+O721,N721+O721),"")</f>
        <v>0</v>
      </c>
      <c r="Q721" s="18" t="n">
        <f aca="false">IF(N721&lt;&gt;"",N721+O721-P721,"")</f>
        <v>0</v>
      </c>
    </row>
    <row r="722" customFormat="false" ht="13.5" hidden="false" customHeight="false" outlineLevel="0" collapsed="false">
      <c r="A722" s="12" t="n">
        <f aca="false">A721+1</f>
        <v>708</v>
      </c>
      <c r="B722" s="18" t="n">
        <f aca="false">E721</f>
        <v>0</v>
      </c>
      <c r="C722" s="18" t="n">
        <f aca="false">IF(B722&lt;&gt;"",B722*$C$3/12,"")</f>
        <v>0</v>
      </c>
      <c r="D722" s="18" t="n">
        <f aca="false">IF(B722&lt;&gt;"",IF(B722+C722&gt;$C$8,$C$8,B722+C722),"")</f>
        <v>0</v>
      </c>
      <c r="E722" s="18" t="n">
        <f aca="false">IF(B722&lt;&gt;"",B722+C722-D722,"")</f>
        <v>0</v>
      </c>
      <c r="G722" s="12" t="n">
        <f aca="false">G721+1</f>
        <v>708</v>
      </c>
      <c r="H722" s="18" t="n">
        <f aca="false">K721</f>
        <v>0</v>
      </c>
      <c r="I722" s="18" t="n">
        <f aca="false">IF(H722&lt;&gt;"",H722*$C$3/12,"")</f>
        <v>0</v>
      </c>
      <c r="J722" s="18" t="n">
        <f aca="false">IF(H722&lt;&gt;"",IF(H722+I722&gt;$I$8,$I$8+I722,H722+I722),"")</f>
        <v>0</v>
      </c>
      <c r="K722" s="18" t="n">
        <f aca="false">IF(H722&lt;&gt;"",H722+I722-J722,"")</f>
        <v>0</v>
      </c>
      <c r="M722" s="12" t="n">
        <f aca="false">M721+1</f>
        <v>708</v>
      </c>
      <c r="N722" s="18" t="n">
        <f aca="false">Q721</f>
        <v>0</v>
      </c>
      <c r="O722" s="18" t="n">
        <f aca="false">IF(N722&gt;0,O721,0)</f>
        <v>0</v>
      </c>
      <c r="P722" s="18" t="n">
        <f aca="false">IF(N722&lt;&gt;"",IF(N722+O722&gt;$I$8,$I$8+O722,N722+O722),"")</f>
        <v>0</v>
      </c>
      <c r="Q722" s="18" t="n">
        <f aca="false">IF(N722&lt;&gt;"",N722+O722-P722,"")</f>
        <v>0</v>
      </c>
    </row>
    <row r="723" customFormat="false" ht="13.5" hidden="false" customHeight="false" outlineLevel="0" collapsed="false">
      <c r="A723" s="12" t="n">
        <f aca="false">A722+1</f>
        <v>709</v>
      </c>
      <c r="B723" s="18" t="n">
        <f aca="false">E722</f>
        <v>0</v>
      </c>
      <c r="C723" s="18" t="n">
        <f aca="false">IF(B723&lt;&gt;"",B723*$C$3/12,"")</f>
        <v>0</v>
      </c>
      <c r="D723" s="18" t="n">
        <f aca="false">IF(B723&lt;&gt;"",IF(B723+C723&gt;$C$8,$C$8,B723+C723),"")</f>
        <v>0</v>
      </c>
      <c r="E723" s="18" t="n">
        <f aca="false">IF(B723&lt;&gt;"",B723+C723-D723,"")</f>
        <v>0</v>
      </c>
      <c r="G723" s="12" t="n">
        <f aca="false">G722+1</f>
        <v>709</v>
      </c>
      <c r="H723" s="18" t="n">
        <f aca="false">K722</f>
        <v>0</v>
      </c>
      <c r="I723" s="18" t="n">
        <f aca="false">IF(H723&lt;&gt;"",H723*$C$3/12,"")</f>
        <v>0</v>
      </c>
      <c r="J723" s="18" t="n">
        <f aca="false">IF(H723&lt;&gt;"",IF(H723+I723&gt;$I$8,$I$8+I723,H723+I723),"")</f>
        <v>0</v>
      </c>
      <c r="K723" s="18" t="n">
        <f aca="false">IF(H723&lt;&gt;"",H723+I723-J723,"")</f>
        <v>0</v>
      </c>
      <c r="M723" s="12" t="n">
        <f aca="false">M722+1</f>
        <v>709</v>
      </c>
      <c r="N723" s="18" t="n">
        <f aca="false">Q722</f>
        <v>0</v>
      </c>
      <c r="O723" s="18" t="n">
        <f aca="false">IF(N723&gt;0,O722,0)</f>
        <v>0</v>
      </c>
      <c r="P723" s="18" t="n">
        <f aca="false">IF(N723&lt;&gt;"",IF(N723+O723&gt;$I$8,$I$8+O723,N723+O723),"")</f>
        <v>0</v>
      </c>
      <c r="Q723" s="18" t="n">
        <f aca="false">IF(N723&lt;&gt;"",N723+O723-P723,"")</f>
        <v>0</v>
      </c>
    </row>
    <row r="724" customFormat="false" ht="13.5" hidden="false" customHeight="false" outlineLevel="0" collapsed="false">
      <c r="A724" s="12" t="n">
        <f aca="false">A723+1</f>
        <v>710</v>
      </c>
      <c r="B724" s="18" t="n">
        <f aca="false">E723</f>
        <v>0</v>
      </c>
      <c r="C724" s="18" t="n">
        <f aca="false">IF(B724&lt;&gt;"",B724*$C$3/12,"")</f>
        <v>0</v>
      </c>
      <c r="D724" s="18" t="n">
        <f aca="false">IF(B724&lt;&gt;"",IF(B724+C724&gt;$C$8,$C$8,B724+C724),"")</f>
        <v>0</v>
      </c>
      <c r="E724" s="18" t="n">
        <f aca="false">IF(B724&lt;&gt;"",B724+C724-D724,"")</f>
        <v>0</v>
      </c>
      <c r="G724" s="12" t="n">
        <f aca="false">G723+1</f>
        <v>710</v>
      </c>
      <c r="H724" s="18" t="n">
        <f aca="false">K723</f>
        <v>0</v>
      </c>
      <c r="I724" s="18" t="n">
        <f aca="false">IF(H724&lt;&gt;"",H724*$C$3/12,"")</f>
        <v>0</v>
      </c>
      <c r="J724" s="18" t="n">
        <f aca="false">IF(H724&lt;&gt;"",IF(H724+I724&gt;$I$8,$I$8+I724,H724+I724),"")</f>
        <v>0</v>
      </c>
      <c r="K724" s="18" t="n">
        <f aca="false">IF(H724&lt;&gt;"",H724+I724-J724,"")</f>
        <v>0</v>
      </c>
      <c r="M724" s="12" t="n">
        <f aca="false">M723+1</f>
        <v>710</v>
      </c>
      <c r="N724" s="18" t="n">
        <f aca="false">Q723</f>
        <v>0</v>
      </c>
      <c r="O724" s="18" t="n">
        <f aca="false">IF(N724&gt;0,O723,0)</f>
        <v>0</v>
      </c>
      <c r="P724" s="18" t="n">
        <f aca="false">IF(N724&lt;&gt;"",IF(N724+O724&gt;$I$8,$I$8+O724,N724+O724),"")</f>
        <v>0</v>
      </c>
      <c r="Q724" s="18" t="n">
        <f aca="false">IF(N724&lt;&gt;"",N724+O724-P724,"")</f>
        <v>0</v>
      </c>
    </row>
    <row r="725" customFormat="false" ht="13.5" hidden="false" customHeight="false" outlineLevel="0" collapsed="false">
      <c r="A725" s="12" t="n">
        <f aca="false">A724+1</f>
        <v>711</v>
      </c>
      <c r="B725" s="18" t="n">
        <f aca="false">E724</f>
        <v>0</v>
      </c>
      <c r="C725" s="18" t="n">
        <f aca="false">IF(B725&lt;&gt;"",B725*$C$3/12,"")</f>
        <v>0</v>
      </c>
      <c r="D725" s="18" t="n">
        <f aca="false">IF(B725&lt;&gt;"",IF(B725+C725&gt;$C$8,$C$8,B725+C725),"")</f>
        <v>0</v>
      </c>
      <c r="E725" s="18" t="n">
        <f aca="false">IF(B725&lt;&gt;"",B725+C725-D725,"")</f>
        <v>0</v>
      </c>
      <c r="G725" s="12" t="n">
        <f aca="false">G724+1</f>
        <v>711</v>
      </c>
      <c r="H725" s="18" t="n">
        <f aca="false">K724</f>
        <v>0</v>
      </c>
      <c r="I725" s="18" t="n">
        <f aca="false">IF(H725&lt;&gt;"",H725*$C$3/12,"")</f>
        <v>0</v>
      </c>
      <c r="J725" s="18" t="n">
        <f aca="false">IF(H725&lt;&gt;"",IF(H725+I725&gt;$I$8,$I$8+I725,H725+I725),"")</f>
        <v>0</v>
      </c>
      <c r="K725" s="18" t="n">
        <f aca="false">IF(H725&lt;&gt;"",H725+I725-J725,"")</f>
        <v>0</v>
      </c>
      <c r="M725" s="12" t="n">
        <f aca="false">M724+1</f>
        <v>711</v>
      </c>
      <c r="N725" s="18" t="n">
        <f aca="false">Q724</f>
        <v>0</v>
      </c>
      <c r="O725" s="18" t="n">
        <f aca="false">IF(N725&gt;0,O724,0)</f>
        <v>0</v>
      </c>
      <c r="P725" s="18" t="n">
        <f aca="false">IF(N725&lt;&gt;"",IF(N725+O725&gt;$I$8,$I$8+O725,N725+O725),"")</f>
        <v>0</v>
      </c>
      <c r="Q725" s="18" t="n">
        <f aca="false">IF(N725&lt;&gt;"",N725+O725-P725,"")</f>
        <v>0</v>
      </c>
    </row>
    <row r="726" customFormat="false" ht="13.5" hidden="false" customHeight="false" outlineLevel="0" collapsed="false">
      <c r="A726" s="12" t="n">
        <f aca="false">A725+1</f>
        <v>712</v>
      </c>
      <c r="B726" s="18" t="n">
        <f aca="false">E725</f>
        <v>0</v>
      </c>
      <c r="C726" s="18" t="n">
        <f aca="false">IF(B726&lt;&gt;"",B726*$C$3/12,"")</f>
        <v>0</v>
      </c>
      <c r="D726" s="18" t="n">
        <f aca="false">IF(B726&lt;&gt;"",IF(B726+C726&gt;$C$8,$C$8,B726+C726),"")</f>
        <v>0</v>
      </c>
      <c r="E726" s="18" t="n">
        <f aca="false">IF(B726&lt;&gt;"",B726+C726-D726,"")</f>
        <v>0</v>
      </c>
      <c r="G726" s="12" t="n">
        <f aca="false">G725+1</f>
        <v>712</v>
      </c>
      <c r="H726" s="18" t="n">
        <f aca="false">K725</f>
        <v>0</v>
      </c>
      <c r="I726" s="18" t="n">
        <f aca="false">IF(H726&lt;&gt;"",H726*$C$3/12,"")</f>
        <v>0</v>
      </c>
      <c r="J726" s="18" t="n">
        <f aca="false">IF(H726&lt;&gt;"",IF(H726+I726&gt;$I$8,$I$8+I726,H726+I726),"")</f>
        <v>0</v>
      </c>
      <c r="K726" s="18" t="n">
        <f aca="false">IF(H726&lt;&gt;"",H726+I726-J726,"")</f>
        <v>0</v>
      </c>
      <c r="M726" s="12" t="n">
        <f aca="false">M725+1</f>
        <v>712</v>
      </c>
      <c r="N726" s="18" t="n">
        <f aca="false">Q725</f>
        <v>0</v>
      </c>
      <c r="O726" s="18" t="n">
        <f aca="false">IF(N726&gt;0,O725,0)</f>
        <v>0</v>
      </c>
      <c r="P726" s="18" t="n">
        <f aca="false">IF(N726&lt;&gt;"",IF(N726+O726&gt;$I$8,$I$8+O726,N726+O726),"")</f>
        <v>0</v>
      </c>
      <c r="Q726" s="18" t="n">
        <f aca="false">IF(N726&lt;&gt;"",N726+O726-P726,"")</f>
        <v>0</v>
      </c>
    </row>
    <row r="727" customFormat="false" ht="13.5" hidden="false" customHeight="false" outlineLevel="0" collapsed="false">
      <c r="A727" s="12" t="n">
        <f aca="false">A726+1</f>
        <v>713</v>
      </c>
      <c r="B727" s="18" t="n">
        <f aca="false">E726</f>
        <v>0</v>
      </c>
      <c r="C727" s="18" t="n">
        <f aca="false">IF(B727&lt;&gt;"",B727*$C$3/12,"")</f>
        <v>0</v>
      </c>
      <c r="D727" s="18" t="n">
        <f aca="false">IF(B727&lt;&gt;"",IF(B727+C727&gt;$C$8,$C$8,B727+C727),"")</f>
        <v>0</v>
      </c>
      <c r="E727" s="18" t="n">
        <f aca="false">IF(B727&lt;&gt;"",B727+C727-D727,"")</f>
        <v>0</v>
      </c>
      <c r="G727" s="12" t="n">
        <f aca="false">G726+1</f>
        <v>713</v>
      </c>
      <c r="H727" s="18" t="n">
        <f aca="false">K726</f>
        <v>0</v>
      </c>
      <c r="I727" s="18" t="n">
        <f aca="false">IF(H727&lt;&gt;"",H727*$C$3/12,"")</f>
        <v>0</v>
      </c>
      <c r="J727" s="18" t="n">
        <f aca="false">IF(H727&lt;&gt;"",IF(H727+I727&gt;$I$8,$I$8+I727,H727+I727),"")</f>
        <v>0</v>
      </c>
      <c r="K727" s="18" t="n">
        <f aca="false">IF(H727&lt;&gt;"",H727+I727-J727,"")</f>
        <v>0</v>
      </c>
      <c r="M727" s="12" t="n">
        <f aca="false">M726+1</f>
        <v>713</v>
      </c>
      <c r="N727" s="18" t="n">
        <f aca="false">Q726</f>
        <v>0</v>
      </c>
      <c r="O727" s="18" t="n">
        <f aca="false">IF(N727&gt;0,O726,0)</f>
        <v>0</v>
      </c>
      <c r="P727" s="18" t="n">
        <f aca="false">IF(N727&lt;&gt;"",IF(N727+O727&gt;$I$8,$I$8+O727,N727+O727),"")</f>
        <v>0</v>
      </c>
      <c r="Q727" s="18" t="n">
        <f aca="false">IF(N727&lt;&gt;"",N727+O727-P727,"")</f>
        <v>0</v>
      </c>
    </row>
    <row r="728" customFormat="false" ht="13.5" hidden="false" customHeight="false" outlineLevel="0" collapsed="false">
      <c r="A728" s="12" t="n">
        <f aca="false">A727+1</f>
        <v>714</v>
      </c>
      <c r="B728" s="18" t="n">
        <f aca="false">E727</f>
        <v>0</v>
      </c>
      <c r="C728" s="18" t="n">
        <f aca="false">IF(B728&lt;&gt;"",B728*$C$3/12,"")</f>
        <v>0</v>
      </c>
      <c r="D728" s="18" t="n">
        <f aca="false">IF(B728&lt;&gt;"",IF(B728+C728&gt;$C$8,$C$8,B728+C728),"")</f>
        <v>0</v>
      </c>
      <c r="E728" s="18" t="n">
        <f aca="false">IF(B728&lt;&gt;"",B728+C728-D728,"")</f>
        <v>0</v>
      </c>
      <c r="G728" s="12" t="n">
        <f aca="false">G727+1</f>
        <v>714</v>
      </c>
      <c r="H728" s="18" t="n">
        <f aca="false">K727</f>
        <v>0</v>
      </c>
      <c r="I728" s="18" t="n">
        <f aca="false">IF(H728&lt;&gt;"",H728*$C$3/12,"")</f>
        <v>0</v>
      </c>
      <c r="J728" s="18" t="n">
        <f aca="false">IF(H728&lt;&gt;"",IF(H728+I728&gt;$I$8,$I$8+I728,H728+I728),"")</f>
        <v>0</v>
      </c>
      <c r="K728" s="18" t="n">
        <f aca="false">IF(H728&lt;&gt;"",H728+I728-J728,"")</f>
        <v>0</v>
      </c>
      <c r="M728" s="12" t="n">
        <f aca="false">M727+1</f>
        <v>714</v>
      </c>
      <c r="N728" s="18" t="n">
        <f aca="false">Q727</f>
        <v>0</v>
      </c>
      <c r="O728" s="18" t="n">
        <f aca="false">IF(N728&gt;0,O727,0)</f>
        <v>0</v>
      </c>
      <c r="P728" s="18" t="n">
        <f aca="false">IF(N728&lt;&gt;"",IF(N728+O728&gt;$I$8,$I$8+O728,N728+O728),"")</f>
        <v>0</v>
      </c>
      <c r="Q728" s="18" t="n">
        <f aca="false">IF(N728&lt;&gt;"",N728+O728-P728,"")</f>
        <v>0</v>
      </c>
    </row>
    <row r="729" customFormat="false" ht="13.5" hidden="false" customHeight="false" outlineLevel="0" collapsed="false">
      <c r="A729" s="12" t="n">
        <f aca="false">A728+1</f>
        <v>715</v>
      </c>
      <c r="B729" s="18" t="n">
        <f aca="false">E728</f>
        <v>0</v>
      </c>
      <c r="C729" s="18" t="n">
        <f aca="false">IF(B729&lt;&gt;"",B729*$C$3/12,"")</f>
        <v>0</v>
      </c>
      <c r="D729" s="18" t="n">
        <f aca="false">IF(B729&lt;&gt;"",IF(B729+C729&gt;$C$8,$C$8,B729+C729),"")</f>
        <v>0</v>
      </c>
      <c r="E729" s="18" t="n">
        <f aca="false">IF(B729&lt;&gt;"",B729+C729-D729,"")</f>
        <v>0</v>
      </c>
      <c r="G729" s="12" t="n">
        <f aca="false">G728+1</f>
        <v>715</v>
      </c>
      <c r="H729" s="18" t="n">
        <f aca="false">K728</f>
        <v>0</v>
      </c>
      <c r="I729" s="18" t="n">
        <f aca="false">IF(H729&lt;&gt;"",H729*$C$3/12,"")</f>
        <v>0</v>
      </c>
      <c r="J729" s="18" t="n">
        <f aca="false">IF(H729&lt;&gt;"",IF(H729+I729&gt;$I$8,$I$8+I729,H729+I729),"")</f>
        <v>0</v>
      </c>
      <c r="K729" s="18" t="n">
        <f aca="false">IF(H729&lt;&gt;"",H729+I729-J729,"")</f>
        <v>0</v>
      </c>
      <c r="M729" s="12" t="n">
        <f aca="false">M728+1</f>
        <v>715</v>
      </c>
      <c r="N729" s="18" t="n">
        <f aca="false">Q728</f>
        <v>0</v>
      </c>
      <c r="O729" s="18" t="n">
        <f aca="false">IF(N729&gt;0,O728,0)</f>
        <v>0</v>
      </c>
      <c r="P729" s="18" t="n">
        <f aca="false">IF(N729&lt;&gt;"",IF(N729+O729&gt;$I$8,$I$8+O729,N729+O729),"")</f>
        <v>0</v>
      </c>
      <c r="Q729" s="18" t="n">
        <f aca="false">IF(N729&lt;&gt;"",N729+O729-P729,"")</f>
        <v>0</v>
      </c>
    </row>
    <row r="730" customFormat="false" ht="13.5" hidden="false" customHeight="false" outlineLevel="0" collapsed="false">
      <c r="A730" s="12" t="n">
        <f aca="false">A729+1</f>
        <v>716</v>
      </c>
      <c r="B730" s="18" t="n">
        <f aca="false">E729</f>
        <v>0</v>
      </c>
      <c r="C730" s="18" t="n">
        <f aca="false">IF(B730&lt;&gt;"",B730*$C$3/12,"")</f>
        <v>0</v>
      </c>
      <c r="D730" s="18" t="n">
        <f aca="false">IF(B730&lt;&gt;"",IF(B730+C730&gt;$C$8,$C$8,B730+C730),"")</f>
        <v>0</v>
      </c>
      <c r="E730" s="18" t="n">
        <f aca="false">IF(B730&lt;&gt;"",B730+C730-D730,"")</f>
        <v>0</v>
      </c>
      <c r="G730" s="12" t="n">
        <f aca="false">G729+1</f>
        <v>716</v>
      </c>
      <c r="H730" s="18" t="n">
        <f aca="false">K729</f>
        <v>0</v>
      </c>
      <c r="I730" s="18" t="n">
        <f aca="false">IF(H730&lt;&gt;"",H730*$C$3/12,"")</f>
        <v>0</v>
      </c>
      <c r="J730" s="18" t="n">
        <f aca="false">IF(H730&lt;&gt;"",IF(H730+I730&gt;$I$8,$I$8+I730,H730+I730),"")</f>
        <v>0</v>
      </c>
      <c r="K730" s="18" t="n">
        <f aca="false">IF(H730&lt;&gt;"",H730+I730-J730,"")</f>
        <v>0</v>
      </c>
      <c r="M730" s="12" t="n">
        <f aca="false">M729+1</f>
        <v>716</v>
      </c>
      <c r="N730" s="18" t="n">
        <f aca="false">Q729</f>
        <v>0</v>
      </c>
      <c r="O730" s="18" t="n">
        <f aca="false">IF(N730&gt;0,O729,0)</f>
        <v>0</v>
      </c>
      <c r="P730" s="18" t="n">
        <f aca="false">IF(N730&lt;&gt;"",IF(N730+O730&gt;$I$8,$I$8+O730,N730+O730),"")</f>
        <v>0</v>
      </c>
      <c r="Q730" s="18" t="n">
        <f aca="false">IF(N730&lt;&gt;"",N730+O730-P730,"")</f>
        <v>0</v>
      </c>
    </row>
    <row r="731" customFormat="false" ht="13.5" hidden="false" customHeight="false" outlineLevel="0" collapsed="false">
      <c r="A731" s="12" t="n">
        <f aca="false">A730+1</f>
        <v>717</v>
      </c>
      <c r="B731" s="18" t="n">
        <f aca="false">E730</f>
        <v>0</v>
      </c>
      <c r="C731" s="18" t="n">
        <f aca="false">IF(B731&lt;&gt;"",B731*$C$3/12,"")</f>
        <v>0</v>
      </c>
      <c r="D731" s="18" t="n">
        <f aca="false">IF(B731&lt;&gt;"",IF(B731+C731&gt;$C$8,$C$8,B731+C731),"")</f>
        <v>0</v>
      </c>
      <c r="E731" s="18" t="n">
        <f aca="false">IF(B731&lt;&gt;"",B731+C731-D731,"")</f>
        <v>0</v>
      </c>
      <c r="G731" s="12" t="n">
        <f aca="false">G730+1</f>
        <v>717</v>
      </c>
      <c r="H731" s="18" t="n">
        <f aca="false">K730</f>
        <v>0</v>
      </c>
      <c r="I731" s="18" t="n">
        <f aca="false">IF(H731&lt;&gt;"",H731*$C$3/12,"")</f>
        <v>0</v>
      </c>
      <c r="J731" s="18" t="n">
        <f aca="false">IF(H731&lt;&gt;"",IF(H731+I731&gt;$I$8,$I$8+I731,H731+I731),"")</f>
        <v>0</v>
      </c>
      <c r="K731" s="18" t="n">
        <f aca="false">IF(H731&lt;&gt;"",H731+I731-J731,"")</f>
        <v>0</v>
      </c>
      <c r="M731" s="12" t="n">
        <f aca="false">M730+1</f>
        <v>717</v>
      </c>
      <c r="N731" s="18" t="n">
        <f aca="false">Q730</f>
        <v>0</v>
      </c>
      <c r="O731" s="18" t="n">
        <f aca="false">IF(N731&gt;0,O730,0)</f>
        <v>0</v>
      </c>
      <c r="P731" s="18" t="n">
        <f aca="false">IF(N731&lt;&gt;"",IF(N731+O731&gt;$I$8,$I$8+O731,N731+O731),"")</f>
        <v>0</v>
      </c>
      <c r="Q731" s="18" t="n">
        <f aca="false">IF(N731&lt;&gt;"",N731+O731-P731,"")</f>
        <v>0</v>
      </c>
    </row>
    <row r="732" customFormat="false" ht="13.5" hidden="false" customHeight="false" outlineLevel="0" collapsed="false">
      <c r="A732" s="12" t="n">
        <f aca="false">A731+1</f>
        <v>718</v>
      </c>
      <c r="B732" s="18" t="n">
        <f aca="false">E731</f>
        <v>0</v>
      </c>
      <c r="C732" s="18" t="n">
        <f aca="false">IF(B732&lt;&gt;"",B732*$C$3/12,"")</f>
        <v>0</v>
      </c>
      <c r="D732" s="18" t="n">
        <f aca="false">IF(B732&lt;&gt;"",IF(B732+C732&gt;$C$8,$C$8,B732+C732),"")</f>
        <v>0</v>
      </c>
      <c r="E732" s="18" t="n">
        <f aca="false">IF(B732&lt;&gt;"",B732+C732-D732,"")</f>
        <v>0</v>
      </c>
      <c r="G732" s="12" t="n">
        <f aca="false">G731+1</f>
        <v>718</v>
      </c>
      <c r="H732" s="18" t="n">
        <f aca="false">K731</f>
        <v>0</v>
      </c>
      <c r="I732" s="18" t="n">
        <f aca="false">IF(H732&lt;&gt;"",H732*$C$3/12,"")</f>
        <v>0</v>
      </c>
      <c r="J732" s="18" t="n">
        <f aca="false">IF(H732&lt;&gt;"",IF(H732+I732&gt;$I$8,$I$8+I732,H732+I732),"")</f>
        <v>0</v>
      </c>
      <c r="K732" s="18" t="n">
        <f aca="false">IF(H732&lt;&gt;"",H732+I732-J732,"")</f>
        <v>0</v>
      </c>
      <c r="M732" s="12" t="n">
        <f aca="false">M731+1</f>
        <v>718</v>
      </c>
      <c r="N732" s="18" t="n">
        <f aca="false">Q731</f>
        <v>0</v>
      </c>
      <c r="O732" s="18" t="n">
        <f aca="false">IF(N732&gt;0,O731,0)</f>
        <v>0</v>
      </c>
      <c r="P732" s="18" t="n">
        <f aca="false">IF(N732&lt;&gt;"",IF(N732+O732&gt;$I$8,$I$8+O732,N732+O732),"")</f>
        <v>0</v>
      </c>
      <c r="Q732" s="18" t="n">
        <f aca="false">IF(N732&lt;&gt;"",N732+O732-P732,"")</f>
        <v>0</v>
      </c>
    </row>
    <row r="733" customFormat="false" ht="13.5" hidden="false" customHeight="false" outlineLevel="0" collapsed="false">
      <c r="A733" s="12" t="n">
        <f aca="false">A732+1</f>
        <v>719</v>
      </c>
      <c r="B733" s="18" t="n">
        <f aca="false">E732</f>
        <v>0</v>
      </c>
      <c r="C733" s="18" t="n">
        <f aca="false">IF(B733&lt;&gt;"",B733*$C$3/12,"")</f>
        <v>0</v>
      </c>
      <c r="D733" s="18" t="n">
        <f aca="false">IF(B733&lt;&gt;"",IF(B733+C733&gt;$C$8,$C$8,B733+C733),"")</f>
        <v>0</v>
      </c>
      <c r="E733" s="18" t="n">
        <f aca="false">IF(B733&lt;&gt;"",B733+C733-D733,"")</f>
        <v>0</v>
      </c>
      <c r="G733" s="12" t="n">
        <f aca="false">G732+1</f>
        <v>719</v>
      </c>
      <c r="H733" s="18" t="n">
        <f aca="false">K732</f>
        <v>0</v>
      </c>
      <c r="I733" s="18" t="n">
        <f aca="false">IF(H733&lt;&gt;"",H733*$C$3/12,"")</f>
        <v>0</v>
      </c>
      <c r="J733" s="18" t="n">
        <f aca="false">IF(H733&lt;&gt;"",IF(H733+I733&gt;$I$8,$I$8+I733,H733+I733),"")</f>
        <v>0</v>
      </c>
      <c r="K733" s="18" t="n">
        <f aca="false">IF(H733&lt;&gt;"",H733+I733-J733,"")</f>
        <v>0</v>
      </c>
      <c r="M733" s="12" t="n">
        <f aca="false">M732+1</f>
        <v>719</v>
      </c>
      <c r="N733" s="18" t="n">
        <f aca="false">Q732</f>
        <v>0</v>
      </c>
      <c r="O733" s="18" t="n">
        <f aca="false">IF(N733&gt;0,O732,0)</f>
        <v>0</v>
      </c>
      <c r="P733" s="18" t="n">
        <f aca="false">IF(N733&lt;&gt;"",IF(N733+O733&gt;$I$8,$I$8+O733,N733+O733),"")</f>
        <v>0</v>
      </c>
      <c r="Q733" s="18" t="n">
        <f aca="false">IF(N733&lt;&gt;"",N733+O733-P733,"")</f>
        <v>0</v>
      </c>
    </row>
    <row r="734" customFormat="false" ht="13.5" hidden="false" customHeight="false" outlineLevel="0" collapsed="false">
      <c r="A734" s="12" t="n">
        <f aca="false">A733+1</f>
        <v>720</v>
      </c>
      <c r="B734" s="18" t="n">
        <f aca="false">E733</f>
        <v>0</v>
      </c>
      <c r="C734" s="18" t="n">
        <f aca="false">IF(B734&lt;&gt;"",B734*$C$3/12,"")</f>
        <v>0</v>
      </c>
      <c r="D734" s="18" t="n">
        <f aca="false">IF(B734&lt;&gt;"",IF(B734+C734&gt;$C$8,$C$8,B734+C734),"")</f>
        <v>0</v>
      </c>
      <c r="E734" s="18" t="n">
        <f aca="false">IF(B734&lt;&gt;"",B734+C734-D734,"")</f>
        <v>0</v>
      </c>
      <c r="G734" s="12" t="n">
        <f aca="false">G733+1</f>
        <v>720</v>
      </c>
      <c r="H734" s="18" t="n">
        <f aca="false">K733</f>
        <v>0</v>
      </c>
      <c r="I734" s="18" t="n">
        <f aca="false">IF(H734&lt;&gt;"",H734*$C$3/12,"")</f>
        <v>0</v>
      </c>
      <c r="J734" s="18" t="n">
        <f aca="false">IF(H734&lt;&gt;"",IF(H734+I734&gt;$I$8,$I$8+I734,H734+I734),"")</f>
        <v>0</v>
      </c>
      <c r="K734" s="18" t="n">
        <f aca="false">IF(H734&lt;&gt;"",H734+I734-J734,"")</f>
        <v>0</v>
      </c>
      <c r="M734" s="12" t="n">
        <f aca="false">M733+1</f>
        <v>720</v>
      </c>
      <c r="N734" s="18" t="n">
        <f aca="false">Q733</f>
        <v>0</v>
      </c>
      <c r="O734" s="18" t="n">
        <f aca="false">IF(N734&gt;0,O733,0)</f>
        <v>0</v>
      </c>
      <c r="P734" s="18" t="n">
        <f aca="false">IF(N734&lt;&gt;"",IF(N734+O734&gt;$I$8,$I$8+O734,N734+O734),"")</f>
        <v>0</v>
      </c>
      <c r="Q734" s="18" t="n">
        <f aca="false">IF(N734&lt;&gt;"",N734+O734-P734,"")</f>
        <v>0</v>
      </c>
    </row>
    <row r="735" customFormat="false" ht="13.5" hidden="false" customHeight="false" outlineLevel="0" collapsed="false">
      <c r="A735" s="12" t="n">
        <f aca="false">A734+1</f>
        <v>721</v>
      </c>
      <c r="B735" s="18" t="n">
        <f aca="false">E734</f>
        <v>0</v>
      </c>
      <c r="C735" s="18" t="n">
        <f aca="false">IF(B735&lt;&gt;"",B735*$C$3/12,"")</f>
        <v>0</v>
      </c>
      <c r="D735" s="18" t="n">
        <f aca="false">IF(B735&lt;&gt;"",IF(B735+C735&gt;$C$8,$C$8,B735+C735),"")</f>
        <v>0</v>
      </c>
      <c r="E735" s="18" t="n">
        <f aca="false">IF(B735&lt;&gt;"",B735+C735-D735,"")</f>
        <v>0</v>
      </c>
      <c r="G735" s="12" t="n">
        <f aca="false">G734+1</f>
        <v>721</v>
      </c>
      <c r="H735" s="18" t="n">
        <f aca="false">K734</f>
        <v>0</v>
      </c>
      <c r="I735" s="18" t="n">
        <f aca="false">IF(H735&lt;&gt;"",H735*$C$3/12,"")</f>
        <v>0</v>
      </c>
      <c r="J735" s="18" t="n">
        <f aca="false">IF(H735&lt;&gt;"",IF(H735+I735&gt;$I$8,$I$8+I735,H735+I735),"")</f>
        <v>0</v>
      </c>
      <c r="K735" s="18" t="n">
        <f aca="false">IF(H735&lt;&gt;"",H735+I735-J735,"")</f>
        <v>0</v>
      </c>
      <c r="M735" s="12" t="n">
        <f aca="false">M734+1</f>
        <v>721</v>
      </c>
      <c r="N735" s="18" t="n">
        <f aca="false">Q734</f>
        <v>0</v>
      </c>
      <c r="O735" s="18" t="n">
        <f aca="false">IF(N735&gt;0,O734,0)</f>
        <v>0</v>
      </c>
      <c r="P735" s="18" t="n">
        <f aca="false">IF(N735&lt;&gt;"",IF(N735+O735&gt;$I$8,$I$8+O735,N735+O735),"")</f>
        <v>0</v>
      </c>
      <c r="Q735" s="18" t="n">
        <f aca="false">IF(N735&lt;&gt;"",N735+O735-P735,"")</f>
        <v>0</v>
      </c>
    </row>
    <row r="736" customFormat="false" ht="13.5" hidden="false" customHeight="false" outlineLevel="0" collapsed="false">
      <c r="A736" s="12" t="n">
        <f aca="false">A735+1</f>
        <v>722</v>
      </c>
      <c r="B736" s="18" t="n">
        <f aca="false">E735</f>
        <v>0</v>
      </c>
      <c r="C736" s="18" t="n">
        <f aca="false">IF(B736&lt;&gt;"",B736*$C$3/12,"")</f>
        <v>0</v>
      </c>
      <c r="D736" s="18" t="n">
        <f aca="false">IF(B736&lt;&gt;"",IF(B736+C736&gt;$C$8,$C$8,B736+C736),"")</f>
        <v>0</v>
      </c>
      <c r="E736" s="18" t="n">
        <f aca="false">IF(B736&lt;&gt;"",B736+C736-D736,"")</f>
        <v>0</v>
      </c>
      <c r="G736" s="12" t="n">
        <f aca="false">G735+1</f>
        <v>722</v>
      </c>
      <c r="H736" s="18" t="n">
        <f aca="false">K735</f>
        <v>0</v>
      </c>
      <c r="I736" s="18" t="n">
        <f aca="false">IF(H736&lt;&gt;"",H736*$C$3/12,"")</f>
        <v>0</v>
      </c>
      <c r="J736" s="18" t="n">
        <f aca="false">IF(H736&lt;&gt;"",IF(H736+I736&gt;$I$8,$I$8+I736,H736+I736),"")</f>
        <v>0</v>
      </c>
      <c r="K736" s="18" t="n">
        <f aca="false">IF(H736&lt;&gt;"",H736+I736-J736,"")</f>
        <v>0</v>
      </c>
      <c r="M736" s="12" t="n">
        <f aca="false">M735+1</f>
        <v>722</v>
      </c>
      <c r="N736" s="18" t="n">
        <f aca="false">Q735</f>
        <v>0</v>
      </c>
      <c r="O736" s="18" t="n">
        <f aca="false">IF(N736&gt;0,O735,0)</f>
        <v>0</v>
      </c>
      <c r="P736" s="18" t="n">
        <f aca="false">IF(N736&lt;&gt;"",IF(N736+O736&gt;$I$8,$I$8+O736,N736+O736),"")</f>
        <v>0</v>
      </c>
      <c r="Q736" s="18" t="n">
        <f aca="false">IF(N736&lt;&gt;"",N736+O736-P736,"")</f>
        <v>0</v>
      </c>
    </row>
    <row r="737" customFormat="false" ht="13.5" hidden="false" customHeight="false" outlineLevel="0" collapsed="false">
      <c r="A737" s="12" t="n">
        <f aca="false">A736+1</f>
        <v>723</v>
      </c>
      <c r="B737" s="18" t="n">
        <f aca="false">E736</f>
        <v>0</v>
      </c>
      <c r="C737" s="18" t="n">
        <f aca="false">IF(B737&lt;&gt;"",B737*$C$3/12,"")</f>
        <v>0</v>
      </c>
      <c r="D737" s="18" t="n">
        <f aca="false">IF(B737&lt;&gt;"",IF(B737+C737&gt;$C$8,$C$8,B737+C737),"")</f>
        <v>0</v>
      </c>
      <c r="E737" s="18" t="n">
        <f aca="false">IF(B737&lt;&gt;"",B737+C737-D737,"")</f>
        <v>0</v>
      </c>
      <c r="G737" s="12" t="n">
        <f aca="false">G736+1</f>
        <v>723</v>
      </c>
      <c r="H737" s="18" t="n">
        <f aca="false">K736</f>
        <v>0</v>
      </c>
      <c r="I737" s="18" t="n">
        <f aca="false">IF(H737&lt;&gt;"",H737*$C$3/12,"")</f>
        <v>0</v>
      </c>
      <c r="J737" s="18" t="n">
        <f aca="false">IF(H737&lt;&gt;"",IF(H737+I737&gt;$I$8,$I$8+I737,H737+I737),"")</f>
        <v>0</v>
      </c>
      <c r="K737" s="18" t="n">
        <f aca="false">IF(H737&lt;&gt;"",H737+I737-J737,"")</f>
        <v>0</v>
      </c>
      <c r="M737" s="12" t="n">
        <f aca="false">M736+1</f>
        <v>723</v>
      </c>
      <c r="N737" s="18" t="n">
        <f aca="false">Q736</f>
        <v>0</v>
      </c>
      <c r="O737" s="18" t="n">
        <f aca="false">IF(N737&gt;0,O736,0)</f>
        <v>0</v>
      </c>
      <c r="P737" s="18" t="n">
        <f aca="false">IF(N737&lt;&gt;"",IF(N737+O737&gt;$I$8,$I$8+O737,N737+O737),"")</f>
        <v>0</v>
      </c>
      <c r="Q737" s="18" t="n">
        <f aca="false">IF(N737&lt;&gt;"",N737+O737-P737,"")</f>
        <v>0</v>
      </c>
    </row>
    <row r="738" customFormat="false" ht="13.5" hidden="false" customHeight="false" outlineLevel="0" collapsed="false">
      <c r="A738" s="12" t="n">
        <f aca="false">A737+1</f>
        <v>724</v>
      </c>
      <c r="B738" s="18" t="n">
        <f aca="false">E737</f>
        <v>0</v>
      </c>
      <c r="C738" s="18" t="n">
        <f aca="false">IF(B738&lt;&gt;"",B738*$C$3/12,"")</f>
        <v>0</v>
      </c>
      <c r="D738" s="18" t="n">
        <f aca="false">IF(B738&lt;&gt;"",IF(B738+C738&gt;$C$8,$C$8,B738+C738),"")</f>
        <v>0</v>
      </c>
      <c r="E738" s="18" t="n">
        <f aca="false">IF(B738&lt;&gt;"",B738+C738-D738,"")</f>
        <v>0</v>
      </c>
      <c r="G738" s="12" t="n">
        <f aca="false">G737+1</f>
        <v>724</v>
      </c>
      <c r="H738" s="18" t="n">
        <f aca="false">K737</f>
        <v>0</v>
      </c>
      <c r="I738" s="18" t="n">
        <f aca="false">IF(H738&lt;&gt;"",H738*$C$3/12,"")</f>
        <v>0</v>
      </c>
      <c r="J738" s="18" t="n">
        <f aca="false">IF(H738&lt;&gt;"",IF(H738+I738&gt;$I$8,$I$8+I738,H738+I738),"")</f>
        <v>0</v>
      </c>
      <c r="K738" s="18" t="n">
        <f aca="false">IF(H738&lt;&gt;"",H738+I738-J738,"")</f>
        <v>0</v>
      </c>
      <c r="M738" s="12" t="n">
        <f aca="false">M737+1</f>
        <v>724</v>
      </c>
      <c r="N738" s="18" t="n">
        <f aca="false">Q737</f>
        <v>0</v>
      </c>
      <c r="O738" s="18" t="n">
        <f aca="false">IF(N738&gt;0,O737,0)</f>
        <v>0</v>
      </c>
      <c r="P738" s="18" t="n">
        <f aca="false">IF(N738&lt;&gt;"",IF(N738+O738&gt;$I$8,$I$8+O738,N738+O738),"")</f>
        <v>0</v>
      </c>
      <c r="Q738" s="18" t="n">
        <f aca="false">IF(N738&lt;&gt;"",N738+O738-P738,"")</f>
        <v>0</v>
      </c>
    </row>
    <row r="739" customFormat="false" ht="13.5" hidden="false" customHeight="false" outlineLevel="0" collapsed="false">
      <c r="A739" s="12" t="n">
        <f aca="false">A738+1</f>
        <v>725</v>
      </c>
      <c r="B739" s="18" t="n">
        <f aca="false">E738</f>
        <v>0</v>
      </c>
      <c r="C739" s="18" t="n">
        <f aca="false">IF(B739&lt;&gt;"",B739*$C$3/12,"")</f>
        <v>0</v>
      </c>
      <c r="D739" s="18" t="n">
        <f aca="false">IF(B739&lt;&gt;"",IF(B739+C739&gt;$C$8,$C$8,B739+C739),"")</f>
        <v>0</v>
      </c>
      <c r="E739" s="18" t="n">
        <f aca="false">IF(B739&lt;&gt;"",B739+C739-D739,"")</f>
        <v>0</v>
      </c>
      <c r="G739" s="12" t="n">
        <f aca="false">G738+1</f>
        <v>725</v>
      </c>
      <c r="H739" s="18" t="n">
        <f aca="false">K738</f>
        <v>0</v>
      </c>
      <c r="I739" s="18" t="n">
        <f aca="false">IF(H739&lt;&gt;"",H739*$C$3/12,"")</f>
        <v>0</v>
      </c>
      <c r="J739" s="18" t="n">
        <f aca="false">IF(H739&lt;&gt;"",IF(H739+I739&gt;$I$8,$I$8+I739,H739+I739),"")</f>
        <v>0</v>
      </c>
      <c r="K739" s="18" t="n">
        <f aca="false">IF(H739&lt;&gt;"",H739+I739-J739,"")</f>
        <v>0</v>
      </c>
      <c r="M739" s="12" t="n">
        <f aca="false">M738+1</f>
        <v>725</v>
      </c>
      <c r="N739" s="18" t="n">
        <f aca="false">Q738</f>
        <v>0</v>
      </c>
      <c r="O739" s="18" t="n">
        <f aca="false">IF(N739&gt;0,O738,0)</f>
        <v>0</v>
      </c>
      <c r="P739" s="18" t="n">
        <f aca="false">IF(N739&lt;&gt;"",IF(N739+O739&gt;$I$8,$I$8+O739,N739+O739),"")</f>
        <v>0</v>
      </c>
      <c r="Q739" s="18" t="n">
        <f aca="false">IF(N739&lt;&gt;"",N739+O739-P739,"")</f>
        <v>0</v>
      </c>
    </row>
    <row r="740" customFormat="false" ht="13.5" hidden="false" customHeight="false" outlineLevel="0" collapsed="false">
      <c r="A740" s="12" t="n">
        <f aca="false">A739+1</f>
        <v>726</v>
      </c>
      <c r="B740" s="18" t="n">
        <f aca="false">E739</f>
        <v>0</v>
      </c>
      <c r="C740" s="18" t="n">
        <f aca="false">IF(B740&lt;&gt;"",B740*$C$3/12,"")</f>
        <v>0</v>
      </c>
      <c r="D740" s="18" t="n">
        <f aca="false">IF(B740&lt;&gt;"",IF(B740+C740&gt;$C$8,$C$8,B740+C740),"")</f>
        <v>0</v>
      </c>
      <c r="E740" s="18" t="n">
        <f aca="false">IF(B740&lt;&gt;"",B740+C740-D740,"")</f>
        <v>0</v>
      </c>
      <c r="G740" s="12" t="n">
        <f aca="false">G739+1</f>
        <v>726</v>
      </c>
      <c r="H740" s="18" t="n">
        <f aca="false">K739</f>
        <v>0</v>
      </c>
      <c r="I740" s="18" t="n">
        <f aca="false">IF(H740&lt;&gt;"",H740*$C$3/12,"")</f>
        <v>0</v>
      </c>
      <c r="J740" s="18" t="n">
        <f aca="false">IF(H740&lt;&gt;"",IF(H740+I740&gt;$I$8,$I$8+I740,H740+I740),"")</f>
        <v>0</v>
      </c>
      <c r="K740" s="18" t="n">
        <f aca="false">IF(H740&lt;&gt;"",H740+I740-J740,"")</f>
        <v>0</v>
      </c>
      <c r="M740" s="12" t="n">
        <f aca="false">M739+1</f>
        <v>726</v>
      </c>
      <c r="N740" s="18" t="n">
        <f aca="false">Q739</f>
        <v>0</v>
      </c>
      <c r="O740" s="18" t="n">
        <f aca="false">IF(N740&gt;0,O739,0)</f>
        <v>0</v>
      </c>
      <c r="P740" s="18" t="n">
        <f aca="false">IF(N740&lt;&gt;"",IF(N740+O740&gt;$I$8,$I$8+O740,N740+O740),"")</f>
        <v>0</v>
      </c>
      <c r="Q740" s="18" t="n">
        <f aca="false">IF(N740&lt;&gt;"",N740+O740-P740,"")</f>
        <v>0</v>
      </c>
    </row>
    <row r="741" customFormat="false" ht="13.5" hidden="false" customHeight="false" outlineLevel="0" collapsed="false">
      <c r="A741" s="12" t="n">
        <f aca="false">A740+1</f>
        <v>727</v>
      </c>
      <c r="B741" s="18" t="n">
        <f aca="false">E740</f>
        <v>0</v>
      </c>
      <c r="C741" s="18" t="n">
        <f aca="false">IF(B741&lt;&gt;"",B741*$C$3/12,"")</f>
        <v>0</v>
      </c>
      <c r="D741" s="18" t="n">
        <f aca="false">IF(B741&lt;&gt;"",IF(B741+C741&gt;$C$8,$C$8,B741+C741),"")</f>
        <v>0</v>
      </c>
      <c r="E741" s="18" t="n">
        <f aca="false">IF(B741&lt;&gt;"",B741+C741-D741,"")</f>
        <v>0</v>
      </c>
      <c r="G741" s="12" t="n">
        <f aca="false">G740+1</f>
        <v>727</v>
      </c>
      <c r="H741" s="18" t="n">
        <f aca="false">K740</f>
        <v>0</v>
      </c>
      <c r="I741" s="18" t="n">
        <f aca="false">IF(H741&lt;&gt;"",H741*$C$3/12,"")</f>
        <v>0</v>
      </c>
      <c r="J741" s="18" t="n">
        <f aca="false">IF(H741&lt;&gt;"",IF(H741+I741&gt;$I$8,$I$8+I741,H741+I741),"")</f>
        <v>0</v>
      </c>
      <c r="K741" s="18" t="n">
        <f aca="false">IF(H741&lt;&gt;"",H741+I741-J741,"")</f>
        <v>0</v>
      </c>
      <c r="M741" s="12" t="n">
        <f aca="false">M740+1</f>
        <v>727</v>
      </c>
      <c r="N741" s="18" t="n">
        <f aca="false">Q740</f>
        <v>0</v>
      </c>
      <c r="O741" s="18" t="n">
        <f aca="false">IF(N741&gt;0,O740,0)</f>
        <v>0</v>
      </c>
      <c r="P741" s="18" t="n">
        <f aca="false">IF(N741&lt;&gt;"",IF(N741+O741&gt;$I$8,$I$8+O741,N741+O741),"")</f>
        <v>0</v>
      </c>
      <c r="Q741" s="18" t="n">
        <f aca="false">IF(N741&lt;&gt;"",N741+O741-P741,"")</f>
        <v>0</v>
      </c>
    </row>
    <row r="742" customFormat="false" ht="13.5" hidden="false" customHeight="false" outlineLevel="0" collapsed="false">
      <c r="A742" s="12" t="n">
        <f aca="false">A741+1</f>
        <v>728</v>
      </c>
      <c r="B742" s="18" t="n">
        <f aca="false">E741</f>
        <v>0</v>
      </c>
      <c r="C742" s="18" t="n">
        <f aca="false">IF(B742&lt;&gt;"",B742*$C$3/12,"")</f>
        <v>0</v>
      </c>
      <c r="D742" s="18" t="n">
        <f aca="false">IF(B742&lt;&gt;"",IF(B742+C742&gt;$C$8,$C$8,B742+C742),"")</f>
        <v>0</v>
      </c>
      <c r="E742" s="18" t="n">
        <f aca="false">IF(B742&lt;&gt;"",B742+C742-D742,"")</f>
        <v>0</v>
      </c>
      <c r="G742" s="12" t="n">
        <f aca="false">G741+1</f>
        <v>728</v>
      </c>
      <c r="H742" s="18" t="n">
        <f aca="false">K741</f>
        <v>0</v>
      </c>
      <c r="I742" s="18" t="n">
        <f aca="false">IF(H742&lt;&gt;"",H742*$C$3/12,"")</f>
        <v>0</v>
      </c>
      <c r="J742" s="18" t="n">
        <f aca="false">IF(H742&lt;&gt;"",IF(H742+I742&gt;$I$8,$I$8+I742,H742+I742),"")</f>
        <v>0</v>
      </c>
      <c r="K742" s="18" t="n">
        <f aca="false">IF(H742&lt;&gt;"",H742+I742-J742,"")</f>
        <v>0</v>
      </c>
      <c r="M742" s="12" t="n">
        <f aca="false">M741+1</f>
        <v>728</v>
      </c>
      <c r="N742" s="18" t="n">
        <f aca="false">Q741</f>
        <v>0</v>
      </c>
      <c r="O742" s="18" t="n">
        <f aca="false">IF(N742&gt;0,O741,0)</f>
        <v>0</v>
      </c>
      <c r="P742" s="18" t="n">
        <f aca="false">IF(N742&lt;&gt;"",IF(N742+O742&gt;$I$8,$I$8+O742,N742+O742),"")</f>
        <v>0</v>
      </c>
      <c r="Q742" s="18" t="n">
        <f aca="false">IF(N742&lt;&gt;"",N742+O742-P742,"")</f>
        <v>0</v>
      </c>
    </row>
    <row r="743" customFormat="false" ht="13.5" hidden="false" customHeight="false" outlineLevel="0" collapsed="false">
      <c r="A743" s="12" t="n">
        <f aca="false">A742+1</f>
        <v>729</v>
      </c>
      <c r="B743" s="18" t="n">
        <f aca="false">E742</f>
        <v>0</v>
      </c>
      <c r="C743" s="18" t="n">
        <f aca="false">IF(B743&lt;&gt;"",B743*$C$3/12,"")</f>
        <v>0</v>
      </c>
      <c r="D743" s="18" t="n">
        <f aca="false">IF(B743&lt;&gt;"",IF(B743+C743&gt;$C$8,$C$8,B743+C743),"")</f>
        <v>0</v>
      </c>
      <c r="E743" s="18" t="n">
        <f aca="false">IF(B743&lt;&gt;"",B743+C743-D743,"")</f>
        <v>0</v>
      </c>
      <c r="G743" s="12" t="n">
        <f aca="false">G742+1</f>
        <v>729</v>
      </c>
      <c r="H743" s="18" t="n">
        <f aca="false">K742</f>
        <v>0</v>
      </c>
      <c r="I743" s="18" t="n">
        <f aca="false">IF(H743&lt;&gt;"",H743*$C$3/12,"")</f>
        <v>0</v>
      </c>
      <c r="J743" s="18" t="n">
        <f aca="false">IF(H743&lt;&gt;"",IF(H743+I743&gt;$I$8,$I$8+I743,H743+I743),"")</f>
        <v>0</v>
      </c>
      <c r="K743" s="18" t="n">
        <f aca="false">IF(H743&lt;&gt;"",H743+I743-J743,"")</f>
        <v>0</v>
      </c>
      <c r="M743" s="12" t="n">
        <f aca="false">M742+1</f>
        <v>729</v>
      </c>
      <c r="N743" s="18" t="n">
        <f aca="false">Q742</f>
        <v>0</v>
      </c>
      <c r="O743" s="18" t="n">
        <f aca="false">IF(N743&gt;0,O742,0)</f>
        <v>0</v>
      </c>
      <c r="P743" s="18" t="n">
        <f aca="false">IF(N743&lt;&gt;"",IF(N743+O743&gt;$I$8,$I$8+O743,N743+O743),"")</f>
        <v>0</v>
      </c>
      <c r="Q743" s="18" t="n">
        <f aca="false">IF(N743&lt;&gt;"",N743+O743-P743,"")</f>
        <v>0</v>
      </c>
    </row>
    <row r="744" customFormat="false" ht="13.5" hidden="false" customHeight="false" outlineLevel="0" collapsed="false">
      <c r="A744" s="12" t="n">
        <f aca="false">A743+1</f>
        <v>730</v>
      </c>
      <c r="B744" s="18" t="n">
        <f aca="false">E743</f>
        <v>0</v>
      </c>
      <c r="C744" s="18" t="n">
        <f aca="false">IF(B744&lt;&gt;"",B744*$C$3/12,"")</f>
        <v>0</v>
      </c>
      <c r="D744" s="18" t="n">
        <f aca="false">IF(B744&lt;&gt;"",IF(B744+C744&gt;$C$8,$C$8,B744+C744),"")</f>
        <v>0</v>
      </c>
      <c r="E744" s="18" t="n">
        <f aca="false">IF(B744&lt;&gt;"",B744+C744-D744,"")</f>
        <v>0</v>
      </c>
      <c r="G744" s="12" t="n">
        <f aca="false">G743+1</f>
        <v>730</v>
      </c>
      <c r="H744" s="18" t="n">
        <f aca="false">K743</f>
        <v>0</v>
      </c>
      <c r="I744" s="18" t="n">
        <f aca="false">IF(H744&lt;&gt;"",H744*$C$3/12,"")</f>
        <v>0</v>
      </c>
      <c r="J744" s="18" t="n">
        <f aca="false">IF(H744&lt;&gt;"",IF(H744+I744&gt;$I$8,$I$8+I744,H744+I744),"")</f>
        <v>0</v>
      </c>
      <c r="K744" s="18" t="n">
        <f aca="false">IF(H744&lt;&gt;"",H744+I744-J744,"")</f>
        <v>0</v>
      </c>
      <c r="M744" s="12" t="n">
        <f aca="false">M743+1</f>
        <v>730</v>
      </c>
      <c r="N744" s="18" t="n">
        <f aca="false">Q743</f>
        <v>0</v>
      </c>
      <c r="O744" s="18" t="n">
        <f aca="false">IF(N744&gt;0,O743,0)</f>
        <v>0</v>
      </c>
      <c r="P744" s="18" t="n">
        <f aca="false">IF(N744&lt;&gt;"",IF(N744+O744&gt;$I$8,$I$8+O744,N744+O744),"")</f>
        <v>0</v>
      </c>
      <c r="Q744" s="18" t="n">
        <f aca="false">IF(N744&lt;&gt;"",N744+O744-P744,"")</f>
        <v>0</v>
      </c>
    </row>
    <row r="745" customFormat="false" ht="13.5" hidden="false" customHeight="false" outlineLevel="0" collapsed="false">
      <c r="A745" s="12" t="n">
        <f aca="false">A744+1</f>
        <v>731</v>
      </c>
      <c r="B745" s="18" t="n">
        <f aca="false">E744</f>
        <v>0</v>
      </c>
      <c r="C745" s="18" t="n">
        <f aca="false">IF(B745&lt;&gt;"",B745*$C$3/12,"")</f>
        <v>0</v>
      </c>
      <c r="D745" s="18" t="n">
        <f aca="false">IF(B745&lt;&gt;"",IF(B745+C745&gt;$C$8,$C$8,B745+C745),"")</f>
        <v>0</v>
      </c>
      <c r="E745" s="18" t="n">
        <f aca="false">IF(B745&lt;&gt;"",B745+C745-D745,"")</f>
        <v>0</v>
      </c>
      <c r="G745" s="12" t="n">
        <f aca="false">G744+1</f>
        <v>731</v>
      </c>
      <c r="H745" s="18" t="n">
        <f aca="false">K744</f>
        <v>0</v>
      </c>
      <c r="I745" s="18" t="n">
        <f aca="false">IF(H745&lt;&gt;"",H745*$C$3/12,"")</f>
        <v>0</v>
      </c>
      <c r="J745" s="18" t="n">
        <f aca="false">IF(H745&lt;&gt;"",IF(H745+I745&gt;$I$8,$I$8+I745,H745+I745),"")</f>
        <v>0</v>
      </c>
      <c r="K745" s="18" t="n">
        <f aca="false">IF(H745&lt;&gt;"",H745+I745-J745,"")</f>
        <v>0</v>
      </c>
      <c r="M745" s="12" t="n">
        <f aca="false">M744+1</f>
        <v>731</v>
      </c>
      <c r="N745" s="18" t="n">
        <f aca="false">Q744</f>
        <v>0</v>
      </c>
      <c r="O745" s="18" t="n">
        <f aca="false">IF(N745&gt;0,O744,0)</f>
        <v>0</v>
      </c>
      <c r="P745" s="18" t="n">
        <f aca="false">IF(N745&lt;&gt;"",IF(N745+O745&gt;$I$8,$I$8+O745,N745+O745),"")</f>
        <v>0</v>
      </c>
      <c r="Q745" s="18" t="n">
        <f aca="false">IF(N745&lt;&gt;"",N745+O745-P745,"")</f>
        <v>0</v>
      </c>
    </row>
    <row r="746" customFormat="false" ht="13.5" hidden="false" customHeight="false" outlineLevel="0" collapsed="false">
      <c r="A746" s="12" t="n">
        <f aca="false">A745+1</f>
        <v>732</v>
      </c>
      <c r="B746" s="18" t="n">
        <f aca="false">E745</f>
        <v>0</v>
      </c>
      <c r="C746" s="18" t="n">
        <f aca="false">IF(B746&lt;&gt;"",B746*$C$3/12,"")</f>
        <v>0</v>
      </c>
      <c r="D746" s="18" t="n">
        <f aca="false">IF(B746&lt;&gt;"",IF(B746+C746&gt;$C$8,$C$8,B746+C746),"")</f>
        <v>0</v>
      </c>
      <c r="E746" s="18" t="n">
        <f aca="false">IF(B746&lt;&gt;"",B746+C746-D746,"")</f>
        <v>0</v>
      </c>
      <c r="G746" s="12" t="n">
        <f aca="false">G745+1</f>
        <v>732</v>
      </c>
      <c r="H746" s="18" t="n">
        <f aca="false">K745</f>
        <v>0</v>
      </c>
      <c r="I746" s="18" t="n">
        <f aca="false">IF(H746&lt;&gt;"",H746*$C$3/12,"")</f>
        <v>0</v>
      </c>
      <c r="J746" s="18" t="n">
        <f aca="false">IF(H746&lt;&gt;"",IF(H746+I746&gt;$I$8,$I$8+I746,H746+I746),"")</f>
        <v>0</v>
      </c>
      <c r="K746" s="18" t="n">
        <f aca="false">IF(H746&lt;&gt;"",H746+I746-J746,"")</f>
        <v>0</v>
      </c>
      <c r="M746" s="12" t="n">
        <f aca="false">M745+1</f>
        <v>732</v>
      </c>
      <c r="N746" s="18" t="n">
        <f aca="false">Q745</f>
        <v>0</v>
      </c>
      <c r="O746" s="18" t="n">
        <f aca="false">IF(N746&gt;0,O745,0)</f>
        <v>0</v>
      </c>
      <c r="P746" s="18" t="n">
        <f aca="false">IF(N746&lt;&gt;"",IF(N746+O746&gt;$I$8,$I$8+O746,N746+O746),"")</f>
        <v>0</v>
      </c>
      <c r="Q746" s="18" t="n">
        <f aca="false">IF(N746&lt;&gt;"",N746+O746-P746,"")</f>
        <v>0</v>
      </c>
    </row>
    <row r="747" customFormat="false" ht="13.5" hidden="false" customHeight="false" outlineLevel="0" collapsed="false">
      <c r="A747" s="12" t="n">
        <f aca="false">A746+1</f>
        <v>733</v>
      </c>
      <c r="B747" s="18" t="n">
        <f aca="false">E746</f>
        <v>0</v>
      </c>
      <c r="C747" s="18" t="n">
        <f aca="false">IF(B747&lt;&gt;"",B747*$C$3/12,"")</f>
        <v>0</v>
      </c>
      <c r="D747" s="18" t="n">
        <f aca="false">IF(B747&lt;&gt;"",IF(B747+C747&gt;$C$8,$C$8,B747+C747),"")</f>
        <v>0</v>
      </c>
      <c r="E747" s="18" t="n">
        <f aca="false">IF(B747&lt;&gt;"",B747+C747-D747,"")</f>
        <v>0</v>
      </c>
      <c r="G747" s="12" t="n">
        <f aca="false">G746+1</f>
        <v>733</v>
      </c>
      <c r="H747" s="18" t="n">
        <f aca="false">K746</f>
        <v>0</v>
      </c>
      <c r="I747" s="18" t="n">
        <f aca="false">IF(H747&lt;&gt;"",H747*$C$3/12,"")</f>
        <v>0</v>
      </c>
      <c r="J747" s="18" t="n">
        <f aca="false">IF(H747&lt;&gt;"",IF(H747+I747&gt;$I$8,$I$8+I747,H747+I747),"")</f>
        <v>0</v>
      </c>
      <c r="K747" s="18" t="n">
        <f aca="false">IF(H747&lt;&gt;"",H747+I747-J747,"")</f>
        <v>0</v>
      </c>
      <c r="M747" s="12" t="n">
        <f aca="false">M746+1</f>
        <v>733</v>
      </c>
      <c r="N747" s="18" t="n">
        <f aca="false">Q746</f>
        <v>0</v>
      </c>
      <c r="O747" s="18" t="n">
        <f aca="false">IF(N747&gt;0,O746,0)</f>
        <v>0</v>
      </c>
      <c r="P747" s="18" t="n">
        <f aca="false">IF(N747&lt;&gt;"",IF(N747+O747&gt;$I$8,$I$8+O747,N747+O747),"")</f>
        <v>0</v>
      </c>
      <c r="Q747" s="18" t="n">
        <f aca="false">IF(N747&lt;&gt;"",N747+O747-P747,"")</f>
        <v>0</v>
      </c>
    </row>
    <row r="748" customFormat="false" ht="13.5" hidden="false" customHeight="false" outlineLevel="0" collapsed="false">
      <c r="A748" s="12" t="n">
        <f aca="false">A747+1</f>
        <v>734</v>
      </c>
      <c r="B748" s="18" t="n">
        <f aca="false">E747</f>
        <v>0</v>
      </c>
      <c r="C748" s="18" t="n">
        <f aca="false">IF(B748&lt;&gt;"",B748*$C$3/12,"")</f>
        <v>0</v>
      </c>
      <c r="D748" s="18" t="n">
        <f aca="false">IF(B748&lt;&gt;"",IF(B748+C748&gt;$C$8,$C$8,B748+C748),"")</f>
        <v>0</v>
      </c>
      <c r="E748" s="18" t="n">
        <f aca="false">IF(B748&lt;&gt;"",B748+C748-D748,"")</f>
        <v>0</v>
      </c>
      <c r="G748" s="12" t="n">
        <f aca="false">G747+1</f>
        <v>734</v>
      </c>
      <c r="H748" s="18" t="n">
        <f aca="false">K747</f>
        <v>0</v>
      </c>
      <c r="I748" s="18" t="n">
        <f aca="false">IF(H748&lt;&gt;"",H748*$C$3/12,"")</f>
        <v>0</v>
      </c>
      <c r="J748" s="18" t="n">
        <f aca="false">IF(H748&lt;&gt;"",IF(H748+I748&gt;$I$8,$I$8+I748,H748+I748),"")</f>
        <v>0</v>
      </c>
      <c r="K748" s="18" t="n">
        <f aca="false">IF(H748&lt;&gt;"",H748+I748-J748,"")</f>
        <v>0</v>
      </c>
      <c r="M748" s="12" t="n">
        <f aca="false">M747+1</f>
        <v>734</v>
      </c>
      <c r="N748" s="18" t="n">
        <f aca="false">Q747</f>
        <v>0</v>
      </c>
      <c r="O748" s="18" t="n">
        <f aca="false">IF(N748&gt;0,O747,0)</f>
        <v>0</v>
      </c>
      <c r="P748" s="18" t="n">
        <f aca="false">IF(N748&lt;&gt;"",IF(N748+O748&gt;$I$8,$I$8+O748,N748+O748),"")</f>
        <v>0</v>
      </c>
      <c r="Q748" s="18" t="n">
        <f aca="false">IF(N748&lt;&gt;"",N748+O748-P748,"")</f>
        <v>0</v>
      </c>
    </row>
    <row r="749" customFormat="false" ht="13.5" hidden="false" customHeight="false" outlineLevel="0" collapsed="false">
      <c r="A749" s="12" t="n">
        <f aca="false">A748+1</f>
        <v>735</v>
      </c>
      <c r="B749" s="18" t="n">
        <f aca="false">E748</f>
        <v>0</v>
      </c>
      <c r="C749" s="18" t="n">
        <f aca="false">IF(B749&lt;&gt;"",B749*$C$3/12,"")</f>
        <v>0</v>
      </c>
      <c r="D749" s="18" t="n">
        <f aca="false">IF(B749&lt;&gt;"",IF(B749+C749&gt;$C$8,$C$8,B749+C749),"")</f>
        <v>0</v>
      </c>
      <c r="E749" s="18" t="n">
        <f aca="false">IF(B749&lt;&gt;"",B749+C749-D749,"")</f>
        <v>0</v>
      </c>
      <c r="G749" s="12" t="n">
        <f aca="false">G748+1</f>
        <v>735</v>
      </c>
      <c r="H749" s="18" t="n">
        <f aca="false">K748</f>
        <v>0</v>
      </c>
      <c r="I749" s="18" t="n">
        <f aca="false">IF(H749&lt;&gt;"",H749*$C$3/12,"")</f>
        <v>0</v>
      </c>
      <c r="J749" s="18" t="n">
        <f aca="false">IF(H749&lt;&gt;"",IF(H749+I749&gt;$I$8,$I$8+I749,H749+I749),"")</f>
        <v>0</v>
      </c>
      <c r="K749" s="18" t="n">
        <f aca="false">IF(H749&lt;&gt;"",H749+I749-J749,"")</f>
        <v>0</v>
      </c>
      <c r="M749" s="12" t="n">
        <f aca="false">M748+1</f>
        <v>735</v>
      </c>
      <c r="N749" s="18" t="n">
        <f aca="false">Q748</f>
        <v>0</v>
      </c>
      <c r="O749" s="18" t="n">
        <f aca="false">IF(N749&gt;0,O748,0)</f>
        <v>0</v>
      </c>
      <c r="P749" s="18" t="n">
        <f aca="false">IF(N749&lt;&gt;"",IF(N749+O749&gt;$I$8,$I$8+O749,N749+O749),"")</f>
        <v>0</v>
      </c>
      <c r="Q749" s="18" t="n">
        <f aca="false">IF(N749&lt;&gt;"",N749+O749-P749,"")</f>
        <v>0</v>
      </c>
    </row>
    <row r="750" customFormat="false" ht="13.5" hidden="false" customHeight="false" outlineLevel="0" collapsed="false">
      <c r="A750" s="12" t="n">
        <f aca="false">A749+1</f>
        <v>736</v>
      </c>
      <c r="B750" s="18" t="n">
        <f aca="false">E749</f>
        <v>0</v>
      </c>
      <c r="C750" s="18" t="n">
        <f aca="false">IF(B750&lt;&gt;"",B750*$C$3/12,"")</f>
        <v>0</v>
      </c>
      <c r="D750" s="18" t="n">
        <f aca="false">IF(B750&lt;&gt;"",IF(B750+C750&gt;$C$8,$C$8,B750+C750),"")</f>
        <v>0</v>
      </c>
      <c r="E750" s="18" t="n">
        <f aca="false">IF(B750&lt;&gt;"",B750+C750-D750,"")</f>
        <v>0</v>
      </c>
      <c r="G750" s="12" t="n">
        <f aca="false">G749+1</f>
        <v>736</v>
      </c>
      <c r="H750" s="18" t="n">
        <f aca="false">K749</f>
        <v>0</v>
      </c>
      <c r="I750" s="18" t="n">
        <f aca="false">IF(H750&lt;&gt;"",H750*$C$3/12,"")</f>
        <v>0</v>
      </c>
      <c r="J750" s="18" t="n">
        <f aca="false">IF(H750&lt;&gt;"",IF(H750+I750&gt;$I$8,$I$8+I750,H750+I750),"")</f>
        <v>0</v>
      </c>
      <c r="K750" s="18" t="n">
        <f aca="false">IF(H750&lt;&gt;"",H750+I750-J750,"")</f>
        <v>0</v>
      </c>
      <c r="M750" s="12" t="n">
        <f aca="false">M749+1</f>
        <v>736</v>
      </c>
      <c r="N750" s="18" t="n">
        <f aca="false">Q749</f>
        <v>0</v>
      </c>
      <c r="O750" s="18" t="n">
        <f aca="false">IF(N750&gt;0,O749,0)</f>
        <v>0</v>
      </c>
      <c r="P750" s="18" t="n">
        <f aca="false">IF(N750&lt;&gt;"",IF(N750+O750&gt;$I$8,$I$8+O750,N750+O750),"")</f>
        <v>0</v>
      </c>
      <c r="Q750" s="18" t="n">
        <f aca="false">IF(N750&lt;&gt;"",N750+O750-P750,"")</f>
        <v>0</v>
      </c>
    </row>
    <row r="751" customFormat="false" ht="13.5" hidden="false" customHeight="false" outlineLevel="0" collapsed="false">
      <c r="A751" s="12" t="n">
        <f aca="false">A750+1</f>
        <v>737</v>
      </c>
      <c r="B751" s="18" t="n">
        <f aca="false">E750</f>
        <v>0</v>
      </c>
      <c r="C751" s="18" t="n">
        <f aca="false">IF(B751&lt;&gt;"",B751*$C$3/12,"")</f>
        <v>0</v>
      </c>
      <c r="D751" s="18" t="n">
        <f aca="false">IF(B751&lt;&gt;"",IF(B751+C751&gt;$C$8,$C$8,B751+C751),"")</f>
        <v>0</v>
      </c>
      <c r="E751" s="18" t="n">
        <f aca="false">IF(B751&lt;&gt;"",B751+C751-D751,"")</f>
        <v>0</v>
      </c>
      <c r="G751" s="12" t="n">
        <f aca="false">G750+1</f>
        <v>737</v>
      </c>
      <c r="H751" s="18" t="n">
        <f aca="false">K750</f>
        <v>0</v>
      </c>
      <c r="I751" s="18" t="n">
        <f aca="false">IF(H751&lt;&gt;"",H751*$C$3/12,"")</f>
        <v>0</v>
      </c>
      <c r="J751" s="18" t="n">
        <f aca="false">IF(H751&lt;&gt;"",IF(H751+I751&gt;$I$8,$I$8+I751,H751+I751),"")</f>
        <v>0</v>
      </c>
      <c r="K751" s="18" t="n">
        <f aca="false">IF(H751&lt;&gt;"",H751+I751-J751,"")</f>
        <v>0</v>
      </c>
      <c r="M751" s="12" t="n">
        <f aca="false">M750+1</f>
        <v>737</v>
      </c>
      <c r="N751" s="18" t="n">
        <f aca="false">Q750</f>
        <v>0</v>
      </c>
      <c r="O751" s="18" t="n">
        <f aca="false">IF(N751&gt;0,O750,0)</f>
        <v>0</v>
      </c>
      <c r="P751" s="18" t="n">
        <f aca="false">IF(N751&lt;&gt;"",IF(N751+O751&gt;$I$8,$I$8+O751,N751+O751),"")</f>
        <v>0</v>
      </c>
      <c r="Q751" s="18" t="n">
        <f aca="false">IF(N751&lt;&gt;"",N751+O751-P751,"")</f>
        <v>0</v>
      </c>
    </row>
    <row r="752" customFormat="false" ht="13.5" hidden="false" customHeight="false" outlineLevel="0" collapsed="false">
      <c r="A752" s="12" t="n">
        <f aca="false">A751+1</f>
        <v>738</v>
      </c>
      <c r="B752" s="18" t="n">
        <f aca="false">E751</f>
        <v>0</v>
      </c>
      <c r="C752" s="18" t="n">
        <f aca="false">IF(B752&lt;&gt;"",B752*$C$3/12,"")</f>
        <v>0</v>
      </c>
      <c r="D752" s="18" t="n">
        <f aca="false">IF(B752&lt;&gt;"",IF(B752+C752&gt;$C$8,$C$8,B752+C752),"")</f>
        <v>0</v>
      </c>
      <c r="E752" s="18" t="n">
        <f aca="false">IF(B752&lt;&gt;"",B752+C752-D752,"")</f>
        <v>0</v>
      </c>
      <c r="G752" s="12" t="n">
        <f aca="false">G751+1</f>
        <v>738</v>
      </c>
      <c r="H752" s="18" t="n">
        <f aca="false">K751</f>
        <v>0</v>
      </c>
      <c r="I752" s="18" t="n">
        <f aca="false">IF(H752&lt;&gt;"",H752*$C$3/12,"")</f>
        <v>0</v>
      </c>
      <c r="J752" s="18" t="n">
        <f aca="false">IF(H752&lt;&gt;"",IF(H752+I752&gt;$I$8,$I$8+I752,H752+I752),"")</f>
        <v>0</v>
      </c>
      <c r="K752" s="18" t="n">
        <f aca="false">IF(H752&lt;&gt;"",H752+I752-J752,"")</f>
        <v>0</v>
      </c>
      <c r="M752" s="12" t="n">
        <f aca="false">M751+1</f>
        <v>738</v>
      </c>
      <c r="N752" s="18" t="n">
        <f aca="false">Q751</f>
        <v>0</v>
      </c>
      <c r="O752" s="18" t="n">
        <f aca="false">IF(N752&gt;0,O751,0)</f>
        <v>0</v>
      </c>
      <c r="P752" s="18" t="n">
        <f aca="false">IF(N752&lt;&gt;"",IF(N752+O752&gt;$I$8,$I$8+O752,N752+O752),"")</f>
        <v>0</v>
      </c>
      <c r="Q752" s="18" t="n">
        <f aca="false">IF(N752&lt;&gt;"",N752+O752-P752,"")</f>
        <v>0</v>
      </c>
    </row>
    <row r="753" customFormat="false" ht="13.5" hidden="false" customHeight="false" outlineLevel="0" collapsed="false">
      <c r="A753" s="12" t="n">
        <f aca="false">A752+1</f>
        <v>739</v>
      </c>
      <c r="B753" s="18" t="n">
        <f aca="false">E752</f>
        <v>0</v>
      </c>
      <c r="C753" s="18" t="n">
        <f aca="false">IF(B753&lt;&gt;"",B753*$C$3/12,"")</f>
        <v>0</v>
      </c>
      <c r="D753" s="18" t="n">
        <f aca="false">IF(B753&lt;&gt;"",IF(B753+C753&gt;$C$8,$C$8,B753+C753),"")</f>
        <v>0</v>
      </c>
      <c r="E753" s="18" t="n">
        <f aca="false">IF(B753&lt;&gt;"",B753+C753-D753,"")</f>
        <v>0</v>
      </c>
      <c r="G753" s="12" t="n">
        <f aca="false">G752+1</f>
        <v>739</v>
      </c>
      <c r="H753" s="18" t="n">
        <f aca="false">K752</f>
        <v>0</v>
      </c>
      <c r="I753" s="18" t="n">
        <f aca="false">IF(H753&lt;&gt;"",H753*$C$3/12,"")</f>
        <v>0</v>
      </c>
      <c r="J753" s="18" t="n">
        <f aca="false">IF(H753&lt;&gt;"",IF(H753+I753&gt;$I$8,$I$8+I753,H753+I753),"")</f>
        <v>0</v>
      </c>
      <c r="K753" s="18" t="n">
        <f aca="false">IF(H753&lt;&gt;"",H753+I753-J753,"")</f>
        <v>0</v>
      </c>
      <c r="M753" s="12" t="n">
        <f aca="false">M752+1</f>
        <v>739</v>
      </c>
      <c r="N753" s="18" t="n">
        <f aca="false">Q752</f>
        <v>0</v>
      </c>
      <c r="O753" s="18" t="n">
        <f aca="false">IF(N753&gt;0,O752,0)</f>
        <v>0</v>
      </c>
      <c r="P753" s="18" t="n">
        <f aca="false">IF(N753&lt;&gt;"",IF(N753+O753&gt;$I$8,$I$8+O753,N753+O753),"")</f>
        <v>0</v>
      </c>
      <c r="Q753" s="18" t="n">
        <f aca="false">IF(N753&lt;&gt;"",N753+O753-P753,"")</f>
        <v>0</v>
      </c>
    </row>
    <row r="754" customFormat="false" ht="13.5" hidden="false" customHeight="false" outlineLevel="0" collapsed="false">
      <c r="A754" s="12" t="n">
        <f aca="false">A753+1</f>
        <v>740</v>
      </c>
      <c r="B754" s="18" t="n">
        <f aca="false">E753</f>
        <v>0</v>
      </c>
      <c r="C754" s="18" t="n">
        <f aca="false">IF(B754&lt;&gt;"",B754*$C$3/12,"")</f>
        <v>0</v>
      </c>
      <c r="D754" s="18" t="n">
        <f aca="false">IF(B754&lt;&gt;"",IF(B754+C754&gt;$C$8,$C$8,B754+C754),"")</f>
        <v>0</v>
      </c>
      <c r="E754" s="18" t="n">
        <f aca="false">IF(B754&lt;&gt;"",B754+C754-D754,"")</f>
        <v>0</v>
      </c>
      <c r="G754" s="12" t="n">
        <f aca="false">G753+1</f>
        <v>740</v>
      </c>
      <c r="H754" s="18" t="n">
        <f aca="false">K753</f>
        <v>0</v>
      </c>
      <c r="I754" s="18" t="n">
        <f aca="false">IF(H754&lt;&gt;"",H754*$C$3/12,"")</f>
        <v>0</v>
      </c>
      <c r="J754" s="18" t="n">
        <f aca="false">IF(H754&lt;&gt;"",IF(H754+I754&gt;$I$8,$I$8+I754,H754+I754),"")</f>
        <v>0</v>
      </c>
      <c r="K754" s="18" t="n">
        <f aca="false">IF(H754&lt;&gt;"",H754+I754-J754,"")</f>
        <v>0</v>
      </c>
      <c r="M754" s="12" t="n">
        <f aca="false">M753+1</f>
        <v>740</v>
      </c>
      <c r="N754" s="18" t="n">
        <f aca="false">Q753</f>
        <v>0</v>
      </c>
      <c r="O754" s="18" t="n">
        <f aca="false">IF(N754&gt;0,O753,0)</f>
        <v>0</v>
      </c>
      <c r="P754" s="18" t="n">
        <f aca="false">IF(N754&lt;&gt;"",IF(N754+O754&gt;$I$8,$I$8+O754,N754+O754),"")</f>
        <v>0</v>
      </c>
      <c r="Q754" s="18" t="n">
        <f aca="false">IF(N754&lt;&gt;"",N754+O754-P754,"")</f>
        <v>0</v>
      </c>
    </row>
    <row r="755" customFormat="false" ht="13.5" hidden="false" customHeight="false" outlineLevel="0" collapsed="false">
      <c r="A755" s="12" t="n">
        <f aca="false">A754+1</f>
        <v>741</v>
      </c>
      <c r="B755" s="18" t="n">
        <f aca="false">E754</f>
        <v>0</v>
      </c>
      <c r="C755" s="18" t="n">
        <f aca="false">IF(B755&lt;&gt;"",B755*$C$3/12,"")</f>
        <v>0</v>
      </c>
      <c r="D755" s="18" t="n">
        <f aca="false">IF(B755&lt;&gt;"",IF(B755+C755&gt;$C$8,$C$8,B755+C755),"")</f>
        <v>0</v>
      </c>
      <c r="E755" s="18" t="n">
        <f aca="false">IF(B755&lt;&gt;"",B755+C755-D755,"")</f>
        <v>0</v>
      </c>
      <c r="G755" s="12" t="n">
        <f aca="false">G754+1</f>
        <v>741</v>
      </c>
      <c r="H755" s="18" t="n">
        <f aca="false">K754</f>
        <v>0</v>
      </c>
      <c r="I755" s="18" t="n">
        <f aca="false">IF(H755&lt;&gt;"",H755*$C$3/12,"")</f>
        <v>0</v>
      </c>
      <c r="J755" s="18" t="n">
        <f aca="false">IF(H755&lt;&gt;"",IF(H755+I755&gt;$I$8,$I$8+I755,H755+I755),"")</f>
        <v>0</v>
      </c>
      <c r="K755" s="18" t="n">
        <f aca="false">IF(H755&lt;&gt;"",H755+I755-J755,"")</f>
        <v>0</v>
      </c>
      <c r="M755" s="12" t="n">
        <f aca="false">M754+1</f>
        <v>741</v>
      </c>
      <c r="N755" s="18" t="n">
        <f aca="false">Q754</f>
        <v>0</v>
      </c>
      <c r="O755" s="18" t="n">
        <f aca="false">IF(N755&gt;0,O754,0)</f>
        <v>0</v>
      </c>
      <c r="P755" s="18" t="n">
        <f aca="false">IF(N755&lt;&gt;"",IF(N755+O755&gt;$I$8,$I$8+O755,N755+O755),"")</f>
        <v>0</v>
      </c>
      <c r="Q755" s="18" t="n">
        <f aca="false">IF(N755&lt;&gt;"",N755+O755-P755,"")</f>
        <v>0</v>
      </c>
    </row>
    <row r="756" customFormat="false" ht="13.5" hidden="false" customHeight="false" outlineLevel="0" collapsed="false">
      <c r="A756" s="12" t="n">
        <f aca="false">A755+1</f>
        <v>742</v>
      </c>
      <c r="B756" s="18" t="n">
        <f aca="false">E755</f>
        <v>0</v>
      </c>
      <c r="C756" s="18" t="n">
        <f aca="false">IF(B756&lt;&gt;"",B756*$C$3/12,"")</f>
        <v>0</v>
      </c>
      <c r="D756" s="18" t="n">
        <f aca="false">IF(B756&lt;&gt;"",IF(B756+C756&gt;$C$8,$C$8,B756+C756),"")</f>
        <v>0</v>
      </c>
      <c r="E756" s="18" t="n">
        <f aca="false">IF(B756&lt;&gt;"",B756+C756-D756,"")</f>
        <v>0</v>
      </c>
      <c r="G756" s="12" t="n">
        <f aca="false">G755+1</f>
        <v>742</v>
      </c>
      <c r="H756" s="18" t="n">
        <f aca="false">K755</f>
        <v>0</v>
      </c>
      <c r="I756" s="18" t="n">
        <f aca="false">IF(H756&lt;&gt;"",H756*$C$3/12,"")</f>
        <v>0</v>
      </c>
      <c r="J756" s="18" t="n">
        <f aca="false">IF(H756&lt;&gt;"",IF(H756+I756&gt;$I$8,$I$8+I756,H756+I756),"")</f>
        <v>0</v>
      </c>
      <c r="K756" s="18" t="n">
        <f aca="false">IF(H756&lt;&gt;"",H756+I756-J756,"")</f>
        <v>0</v>
      </c>
      <c r="M756" s="12" t="n">
        <f aca="false">M755+1</f>
        <v>742</v>
      </c>
      <c r="N756" s="18" t="n">
        <f aca="false">Q755</f>
        <v>0</v>
      </c>
      <c r="O756" s="18" t="n">
        <f aca="false">IF(N756&gt;0,O755,0)</f>
        <v>0</v>
      </c>
      <c r="P756" s="18" t="n">
        <f aca="false">IF(N756&lt;&gt;"",IF(N756+O756&gt;$I$8,$I$8+O756,N756+O756),"")</f>
        <v>0</v>
      </c>
      <c r="Q756" s="18" t="n">
        <f aca="false">IF(N756&lt;&gt;"",N756+O756-P756,"")</f>
        <v>0</v>
      </c>
    </row>
    <row r="757" customFormat="false" ht="13.5" hidden="false" customHeight="false" outlineLevel="0" collapsed="false">
      <c r="A757" s="12" t="n">
        <f aca="false">A756+1</f>
        <v>743</v>
      </c>
      <c r="B757" s="18" t="n">
        <f aca="false">E756</f>
        <v>0</v>
      </c>
      <c r="C757" s="18" t="n">
        <f aca="false">IF(B757&lt;&gt;"",B757*$C$3/12,"")</f>
        <v>0</v>
      </c>
      <c r="D757" s="18" t="n">
        <f aca="false">IF(B757&lt;&gt;"",IF(B757+C757&gt;$C$8,$C$8,B757+C757),"")</f>
        <v>0</v>
      </c>
      <c r="E757" s="18" t="n">
        <f aca="false">IF(B757&lt;&gt;"",B757+C757-D757,"")</f>
        <v>0</v>
      </c>
      <c r="G757" s="12" t="n">
        <f aca="false">G756+1</f>
        <v>743</v>
      </c>
      <c r="H757" s="18" t="n">
        <f aca="false">K756</f>
        <v>0</v>
      </c>
      <c r="I757" s="18" t="n">
        <f aca="false">IF(H757&lt;&gt;"",H757*$C$3/12,"")</f>
        <v>0</v>
      </c>
      <c r="J757" s="18" t="n">
        <f aca="false">IF(H757&lt;&gt;"",IF(H757+I757&gt;$I$8,$I$8+I757,H757+I757),"")</f>
        <v>0</v>
      </c>
      <c r="K757" s="18" t="n">
        <f aca="false">IF(H757&lt;&gt;"",H757+I757-J757,"")</f>
        <v>0</v>
      </c>
      <c r="M757" s="12" t="n">
        <f aca="false">M756+1</f>
        <v>743</v>
      </c>
      <c r="N757" s="18" t="n">
        <f aca="false">Q756</f>
        <v>0</v>
      </c>
      <c r="O757" s="18" t="n">
        <f aca="false">IF(N757&gt;0,O756,0)</f>
        <v>0</v>
      </c>
      <c r="P757" s="18" t="n">
        <f aca="false">IF(N757&lt;&gt;"",IF(N757+O757&gt;$I$8,$I$8+O757,N757+O757),"")</f>
        <v>0</v>
      </c>
      <c r="Q757" s="18" t="n">
        <f aca="false">IF(N757&lt;&gt;"",N757+O757-P757,"")</f>
        <v>0</v>
      </c>
    </row>
    <row r="758" customFormat="false" ht="13.5" hidden="false" customHeight="false" outlineLevel="0" collapsed="false">
      <c r="A758" s="12" t="n">
        <f aca="false">A757+1</f>
        <v>744</v>
      </c>
      <c r="B758" s="18" t="n">
        <f aca="false">E757</f>
        <v>0</v>
      </c>
      <c r="C758" s="18" t="n">
        <f aca="false">IF(B758&lt;&gt;"",B758*$C$3/12,"")</f>
        <v>0</v>
      </c>
      <c r="D758" s="18" t="n">
        <f aca="false">IF(B758&lt;&gt;"",IF(B758+C758&gt;$C$8,$C$8,B758+C758),"")</f>
        <v>0</v>
      </c>
      <c r="E758" s="18" t="n">
        <f aca="false">IF(B758&lt;&gt;"",B758+C758-D758,"")</f>
        <v>0</v>
      </c>
      <c r="G758" s="12" t="n">
        <f aca="false">G757+1</f>
        <v>744</v>
      </c>
      <c r="H758" s="18" t="n">
        <f aca="false">K757</f>
        <v>0</v>
      </c>
      <c r="I758" s="18" t="n">
        <f aca="false">IF(H758&lt;&gt;"",H758*$C$3/12,"")</f>
        <v>0</v>
      </c>
      <c r="J758" s="18" t="n">
        <f aca="false">IF(H758&lt;&gt;"",IF(H758+I758&gt;$I$8,$I$8+I758,H758+I758),"")</f>
        <v>0</v>
      </c>
      <c r="K758" s="18" t="n">
        <f aca="false">IF(H758&lt;&gt;"",H758+I758-J758,"")</f>
        <v>0</v>
      </c>
      <c r="M758" s="12" t="n">
        <f aca="false">M757+1</f>
        <v>744</v>
      </c>
      <c r="N758" s="18" t="n">
        <f aca="false">Q757</f>
        <v>0</v>
      </c>
      <c r="O758" s="18" t="n">
        <f aca="false">IF(N758&gt;0,O757,0)</f>
        <v>0</v>
      </c>
      <c r="P758" s="18" t="n">
        <f aca="false">IF(N758&lt;&gt;"",IF(N758+O758&gt;$I$8,$I$8+O758,N758+O758),"")</f>
        <v>0</v>
      </c>
      <c r="Q758" s="18" t="n">
        <f aca="false">IF(N758&lt;&gt;"",N758+O758-P758,"")</f>
        <v>0</v>
      </c>
    </row>
    <row r="759" customFormat="false" ht="13.5" hidden="false" customHeight="false" outlineLevel="0" collapsed="false">
      <c r="A759" s="12" t="n">
        <f aca="false">A758+1</f>
        <v>745</v>
      </c>
      <c r="B759" s="18" t="n">
        <f aca="false">E758</f>
        <v>0</v>
      </c>
      <c r="C759" s="18" t="n">
        <f aca="false">IF(B759&lt;&gt;"",B759*$C$3/12,"")</f>
        <v>0</v>
      </c>
      <c r="D759" s="18" t="n">
        <f aca="false">IF(B759&lt;&gt;"",IF(B759+C759&gt;$C$8,$C$8,B759+C759),"")</f>
        <v>0</v>
      </c>
      <c r="E759" s="18" t="n">
        <f aca="false">IF(B759&lt;&gt;"",B759+C759-D759,"")</f>
        <v>0</v>
      </c>
      <c r="G759" s="12" t="n">
        <f aca="false">G758+1</f>
        <v>745</v>
      </c>
      <c r="H759" s="18" t="n">
        <f aca="false">K758</f>
        <v>0</v>
      </c>
      <c r="I759" s="18" t="n">
        <f aca="false">IF(H759&lt;&gt;"",H759*$C$3/12,"")</f>
        <v>0</v>
      </c>
      <c r="J759" s="18" t="n">
        <f aca="false">IF(H759&lt;&gt;"",IF(H759+I759&gt;$I$8,$I$8+I759,H759+I759),"")</f>
        <v>0</v>
      </c>
      <c r="K759" s="18" t="n">
        <f aca="false">IF(H759&lt;&gt;"",H759+I759-J759,"")</f>
        <v>0</v>
      </c>
      <c r="M759" s="12" t="n">
        <f aca="false">M758+1</f>
        <v>745</v>
      </c>
      <c r="N759" s="18" t="n">
        <f aca="false">Q758</f>
        <v>0</v>
      </c>
      <c r="O759" s="18" t="n">
        <f aca="false">IF(N759&gt;0,O758,0)</f>
        <v>0</v>
      </c>
      <c r="P759" s="18" t="n">
        <f aca="false">IF(N759&lt;&gt;"",IF(N759+O759&gt;$I$8,$I$8+O759,N759+O759),"")</f>
        <v>0</v>
      </c>
      <c r="Q759" s="18" t="n">
        <f aca="false">IF(N759&lt;&gt;"",N759+O759-P759,"")</f>
        <v>0</v>
      </c>
    </row>
    <row r="760" customFormat="false" ht="13.5" hidden="false" customHeight="false" outlineLevel="0" collapsed="false">
      <c r="A760" s="12" t="n">
        <f aca="false">A759+1</f>
        <v>746</v>
      </c>
      <c r="B760" s="18" t="n">
        <f aca="false">E759</f>
        <v>0</v>
      </c>
      <c r="C760" s="18" t="n">
        <f aca="false">IF(B760&lt;&gt;"",B760*$C$3/12,"")</f>
        <v>0</v>
      </c>
      <c r="D760" s="18" t="n">
        <f aca="false">IF(B760&lt;&gt;"",IF(B760+C760&gt;$C$8,$C$8,B760+C760),"")</f>
        <v>0</v>
      </c>
      <c r="E760" s="18" t="n">
        <f aca="false">IF(B760&lt;&gt;"",B760+C760-D760,"")</f>
        <v>0</v>
      </c>
      <c r="G760" s="12" t="n">
        <f aca="false">G759+1</f>
        <v>746</v>
      </c>
      <c r="H760" s="18" t="n">
        <f aca="false">K759</f>
        <v>0</v>
      </c>
      <c r="I760" s="18" t="n">
        <f aca="false">IF(H760&lt;&gt;"",H760*$C$3/12,"")</f>
        <v>0</v>
      </c>
      <c r="J760" s="18" t="n">
        <f aca="false">IF(H760&lt;&gt;"",IF(H760+I760&gt;$I$8,$I$8+I760,H760+I760),"")</f>
        <v>0</v>
      </c>
      <c r="K760" s="18" t="n">
        <f aca="false">IF(H760&lt;&gt;"",H760+I760-J760,"")</f>
        <v>0</v>
      </c>
      <c r="M760" s="12" t="n">
        <f aca="false">M759+1</f>
        <v>746</v>
      </c>
      <c r="N760" s="18" t="n">
        <f aca="false">Q759</f>
        <v>0</v>
      </c>
      <c r="O760" s="18" t="n">
        <f aca="false">IF(N760&gt;0,O759,0)</f>
        <v>0</v>
      </c>
      <c r="P760" s="18" t="n">
        <f aca="false">IF(N760&lt;&gt;"",IF(N760+O760&gt;$I$8,$I$8+O760,N760+O760),"")</f>
        <v>0</v>
      </c>
      <c r="Q760" s="18" t="n">
        <f aca="false">IF(N760&lt;&gt;"",N760+O760-P760,"")</f>
        <v>0</v>
      </c>
    </row>
    <row r="761" customFormat="false" ht="13.5" hidden="false" customHeight="false" outlineLevel="0" collapsed="false">
      <c r="A761" s="12" t="n">
        <f aca="false">A760+1</f>
        <v>747</v>
      </c>
      <c r="B761" s="18" t="n">
        <f aca="false">E760</f>
        <v>0</v>
      </c>
      <c r="C761" s="18" t="n">
        <f aca="false">IF(B761&lt;&gt;"",B761*$C$3/12,"")</f>
        <v>0</v>
      </c>
      <c r="D761" s="18" t="n">
        <f aca="false">IF(B761&lt;&gt;"",IF(B761+C761&gt;$C$8,$C$8,B761+C761),"")</f>
        <v>0</v>
      </c>
      <c r="E761" s="18" t="n">
        <f aca="false">IF(B761&lt;&gt;"",B761+C761-D761,"")</f>
        <v>0</v>
      </c>
      <c r="G761" s="12" t="n">
        <f aca="false">G760+1</f>
        <v>747</v>
      </c>
      <c r="H761" s="18" t="n">
        <f aca="false">K760</f>
        <v>0</v>
      </c>
      <c r="I761" s="18" t="n">
        <f aca="false">IF(H761&lt;&gt;"",H761*$C$3/12,"")</f>
        <v>0</v>
      </c>
      <c r="J761" s="18" t="n">
        <f aca="false">IF(H761&lt;&gt;"",IF(H761+I761&gt;$I$8,$I$8+I761,H761+I761),"")</f>
        <v>0</v>
      </c>
      <c r="K761" s="18" t="n">
        <f aca="false">IF(H761&lt;&gt;"",H761+I761-J761,"")</f>
        <v>0</v>
      </c>
      <c r="M761" s="12" t="n">
        <f aca="false">M760+1</f>
        <v>747</v>
      </c>
      <c r="N761" s="18" t="n">
        <f aca="false">Q760</f>
        <v>0</v>
      </c>
      <c r="O761" s="18" t="n">
        <f aca="false">IF(N761&gt;0,O760,0)</f>
        <v>0</v>
      </c>
      <c r="P761" s="18" t="n">
        <f aca="false">IF(N761&lt;&gt;"",IF(N761+O761&gt;$I$8,$I$8+O761,N761+O761),"")</f>
        <v>0</v>
      </c>
      <c r="Q761" s="18" t="n">
        <f aca="false">IF(N761&lt;&gt;"",N761+O761-P761,"")</f>
        <v>0</v>
      </c>
    </row>
    <row r="762" customFormat="false" ht="13.5" hidden="false" customHeight="false" outlineLevel="0" collapsed="false">
      <c r="A762" s="12" t="n">
        <f aca="false">A761+1</f>
        <v>748</v>
      </c>
      <c r="B762" s="18" t="n">
        <f aca="false">E761</f>
        <v>0</v>
      </c>
      <c r="C762" s="18" t="n">
        <f aca="false">IF(B762&lt;&gt;"",B762*$C$3/12,"")</f>
        <v>0</v>
      </c>
      <c r="D762" s="18" t="n">
        <f aca="false">IF(B762&lt;&gt;"",IF(B762+C762&gt;$C$8,$C$8,B762+C762),"")</f>
        <v>0</v>
      </c>
      <c r="E762" s="18" t="n">
        <f aca="false">IF(B762&lt;&gt;"",B762+C762-D762,"")</f>
        <v>0</v>
      </c>
      <c r="G762" s="12" t="n">
        <f aca="false">G761+1</f>
        <v>748</v>
      </c>
      <c r="H762" s="18" t="n">
        <f aca="false">K761</f>
        <v>0</v>
      </c>
      <c r="I762" s="18" t="n">
        <f aca="false">IF(H762&lt;&gt;"",H762*$C$3/12,"")</f>
        <v>0</v>
      </c>
      <c r="J762" s="18" t="n">
        <f aca="false">IF(H762&lt;&gt;"",IF(H762+I762&gt;$I$8,$I$8+I762,H762+I762),"")</f>
        <v>0</v>
      </c>
      <c r="K762" s="18" t="n">
        <f aca="false">IF(H762&lt;&gt;"",H762+I762-J762,"")</f>
        <v>0</v>
      </c>
      <c r="M762" s="12" t="n">
        <f aca="false">M761+1</f>
        <v>748</v>
      </c>
      <c r="N762" s="18" t="n">
        <f aca="false">Q761</f>
        <v>0</v>
      </c>
      <c r="O762" s="18" t="n">
        <f aca="false">IF(N762&gt;0,O761,0)</f>
        <v>0</v>
      </c>
      <c r="P762" s="18" t="n">
        <f aca="false">IF(N762&lt;&gt;"",IF(N762+O762&gt;$I$8,$I$8+O762,N762+O762),"")</f>
        <v>0</v>
      </c>
      <c r="Q762" s="18" t="n">
        <f aca="false">IF(N762&lt;&gt;"",N762+O762-P762,"")</f>
        <v>0</v>
      </c>
    </row>
    <row r="763" customFormat="false" ht="13.5" hidden="false" customHeight="false" outlineLevel="0" collapsed="false">
      <c r="A763" s="12" t="n">
        <f aca="false">A762+1</f>
        <v>749</v>
      </c>
      <c r="B763" s="18" t="n">
        <f aca="false">E762</f>
        <v>0</v>
      </c>
      <c r="C763" s="18" t="n">
        <f aca="false">IF(B763&lt;&gt;"",B763*$C$3/12,"")</f>
        <v>0</v>
      </c>
      <c r="D763" s="18" t="n">
        <f aca="false">IF(B763&lt;&gt;"",IF(B763+C763&gt;$C$8,$C$8,B763+C763),"")</f>
        <v>0</v>
      </c>
      <c r="E763" s="18" t="n">
        <f aca="false">IF(B763&lt;&gt;"",B763+C763-D763,"")</f>
        <v>0</v>
      </c>
      <c r="G763" s="12" t="n">
        <f aca="false">G762+1</f>
        <v>749</v>
      </c>
      <c r="H763" s="18" t="n">
        <f aca="false">K762</f>
        <v>0</v>
      </c>
      <c r="I763" s="18" t="n">
        <f aca="false">IF(H763&lt;&gt;"",H763*$C$3/12,"")</f>
        <v>0</v>
      </c>
      <c r="J763" s="18" t="n">
        <f aca="false">IF(H763&lt;&gt;"",IF(H763+I763&gt;$I$8,$I$8+I763,H763+I763),"")</f>
        <v>0</v>
      </c>
      <c r="K763" s="18" t="n">
        <f aca="false">IF(H763&lt;&gt;"",H763+I763-J763,"")</f>
        <v>0</v>
      </c>
      <c r="M763" s="12" t="n">
        <f aca="false">M762+1</f>
        <v>749</v>
      </c>
      <c r="N763" s="18" t="n">
        <f aca="false">Q762</f>
        <v>0</v>
      </c>
      <c r="O763" s="18" t="n">
        <f aca="false">IF(N763&gt;0,O762,0)</f>
        <v>0</v>
      </c>
      <c r="P763" s="18" t="n">
        <f aca="false">IF(N763&lt;&gt;"",IF(N763+O763&gt;$I$8,$I$8+O763,N763+O763),"")</f>
        <v>0</v>
      </c>
      <c r="Q763" s="18" t="n">
        <f aca="false">IF(N763&lt;&gt;"",N763+O763-P763,"")</f>
        <v>0</v>
      </c>
    </row>
    <row r="764" customFormat="false" ht="13.5" hidden="false" customHeight="false" outlineLevel="0" collapsed="false">
      <c r="A764" s="12" t="n">
        <f aca="false">A763+1</f>
        <v>750</v>
      </c>
      <c r="B764" s="18" t="n">
        <f aca="false">E763</f>
        <v>0</v>
      </c>
      <c r="C764" s="18" t="n">
        <f aca="false">IF(B764&lt;&gt;"",B764*$C$3/12,"")</f>
        <v>0</v>
      </c>
      <c r="D764" s="18" t="n">
        <f aca="false">IF(B764&lt;&gt;"",IF(B764+C764&gt;$C$8,$C$8,B764+C764),"")</f>
        <v>0</v>
      </c>
      <c r="E764" s="18" t="n">
        <f aca="false">IF(B764&lt;&gt;"",B764+C764-D764,"")</f>
        <v>0</v>
      </c>
      <c r="G764" s="12" t="n">
        <f aca="false">G763+1</f>
        <v>750</v>
      </c>
      <c r="H764" s="18" t="n">
        <f aca="false">K763</f>
        <v>0</v>
      </c>
      <c r="I764" s="18" t="n">
        <f aca="false">IF(H764&lt;&gt;"",H764*$C$3/12,"")</f>
        <v>0</v>
      </c>
      <c r="J764" s="18" t="n">
        <f aca="false">IF(H764&lt;&gt;"",IF(H764+I764&gt;$I$8,$I$8+I764,H764+I764),"")</f>
        <v>0</v>
      </c>
      <c r="K764" s="18" t="n">
        <f aca="false">IF(H764&lt;&gt;"",H764+I764-J764,"")</f>
        <v>0</v>
      </c>
      <c r="M764" s="12" t="n">
        <f aca="false">M763+1</f>
        <v>750</v>
      </c>
      <c r="N764" s="18" t="n">
        <f aca="false">Q763</f>
        <v>0</v>
      </c>
      <c r="O764" s="18" t="n">
        <f aca="false">IF(N764&gt;0,O763,0)</f>
        <v>0</v>
      </c>
      <c r="P764" s="18" t="n">
        <f aca="false">IF(N764&lt;&gt;"",IF(N764+O764&gt;$I$8,$I$8+O764,N764+O764),"")</f>
        <v>0</v>
      </c>
      <c r="Q764" s="18" t="n">
        <f aca="false">IF(N764&lt;&gt;"",N764+O764-P764,"")</f>
        <v>0</v>
      </c>
    </row>
    <row r="765" customFormat="false" ht="13.5" hidden="false" customHeight="false" outlineLevel="0" collapsed="false">
      <c r="A765" s="12" t="n">
        <f aca="false">A764+1</f>
        <v>751</v>
      </c>
      <c r="B765" s="18" t="n">
        <f aca="false">E764</f>
        <v>0</v>
      </c>
      <c r="C765" s="18" t="n">
        <f aca="false">IF(B765&lt;&gt;"",B765*$C$3/12,"")</f>
        <v>0</v>
      </c>
      <c r="D765" s="18" t="n">
        <f aca="false">IF(B765&lt;&gt;"",IF(B765+C765&gt;$C$8,$C$8,B765+C765),"")</f>
        <v>0</v>
      </c>
      <c r="E765" s="18" t="n">
        <f aca="false">IF(B765&lt;&gt;"",B765+C765-D765,"")</f>
        <v>0</v>
      </c>
      <c r="G765" s="12" t="n">
        <f aca="false">G764+1</f>
        <v>751</v>
      </c>
      <c r="H765" s="18" t="n">
        <f aca="false">K764</f>
        <v>0</v>
      </c>
      <c r="I765" s="18" t="n">
        <f aca="false">IF(H765&lt;&gt;"",H765*$C$3/12,"")</f>
        <v>0</v>
      </c>
      <c r="J765" s="18" t="n">
        <f aca="false">IF(H765&lt;&gt;"",IF(H765+I765&gt;$I$8,$I$8+I765,H765+I765),"")</f>
        <v>0</v>
      </c>
      <c r="K765" s="18" t="n">
        <f aca="false">IF(H765&lt;&gt;"",H765+I765-J765,"")</f>
        <v>0</v>
      </c>
      <c r="M765" s="12" t="n">
        <f aca="false">M764+1</f>
        <v>751</v>
      </c>
      <c r="N765" s="18" t="n">
        <f aca="false">Q764</f>
        <v>0</v>
      </c>
      <c r="O765" s="18" t="n">
        <f aca="false">IF(N765&gt;0,O764,0)</f>
        <v>0</v>
      </c>
      <c r="P765" s="18" t="n">
        <f aca="false">IF(N765&lt;&gt;"",IF(N765+O765&gt;$I$8,$I$8+O765,N765+O765),"")</f>
        <v>0</v>
      </c>
      <c r="Q765" s="18" t="n">
        <f aca="false">IF(N765&lt;&gt;"",N765+O765-P765,"")</f>
        <v>0</v>
      </c>
    </row>
    <row r="766" customFormat="false" ht="13.5" hidden="false" customHeight="false" outlineLevel="0" collapsed="false">
      <c r="A766" s="12" t="n">
        <f aca="false">A765+1</f>
        <v>752</v>
      </c>
      <c r="B766" s="18" t="n">
        <f aca="false">E765</f>
        <v>0</v>
      </c>
      <c r="C766" s="18" t="n">
        <f aca="false">IF(B766&lt;&gt;"",B766*$C$3/12,"")</f>
        <v>0</v>
      </c>
      <c r="D766" s="18" t="n">
        <f aca="false">IF(B766&lt;&gt;"",IF(B766+C766&gt;$C$8,$C$8,B766+C766),"")</f>
        <v>0</v>
      </c>
      <c r="E766" s="18" t="n">
        <f aca="false">IF(B766&lt;&gt;"",B766+C766-D766,"")</f>
        <v>0</v>
      </c>
      <c r="G766" s="12" t="n">
        <f aca="false">G765+1</f>
        <v>752</v>
      </c>
      <c r="H766" s="18" t="n">
        <f aca="false">K765</f>
        <v>0</v>
      </c>
      <c r="I766" s="18" t="n">
        <f aca="false">IF(H766&lt;&gt;"",H766*$C$3/12,"")</f>
        <v>0</v>
      </c>
      <c r="J766" s="18" t="n">
        <f aca="false">IF(H766&lt;&gt;"",IF(H766+I766&gt;$I$8,$I$8+I766,H766+I766),"")</f>
        <v>0</v>
      </c>
      <c r="K766" s="18" t="n">
        <f aca="false">IF(H766&lt;&gt;"",H766+I766-J766,"")</f>
        <v>0</v>
      </c>
      <c r="M766" s="12" t="n">
        <f aca="false">M765+1</f>
        <v>752</v>
      </c>
      <c r="N766" s="18" t="n">
        <f aca="false">Q765</f>
        <v>0</v>
      </c>
      <c r="O766" s="18" t="n">
        <f aca="false">IF(N766&gt;0,O765,0)</f>
        <v>0</v>
      </c>
      <c r="P766" s="18" t="n">
        <f aca="false">IF(N766&lt;&gt;"",IF(N766+O766&gt;$I$8,$I$8+O766,N766+O766),"")</f>
        <v>0</v>
      </c>
      <c r="Q766" s="18" t="n">
        <f aca="false">IF(N766&lt;&gt;"",N766+O766-P766,"")</f>
        <v>0</v>
      </c>
    </row>
    <row r="767" customFormat="false" ht="13.5" hidden="false" customHeight="false" outlineLevel="0" collapsed="false">
      <c r="A767" s="12" t="n">
        <f aca="false">A766+1</f>
        <v>753</v>
      </c>
      <c r="B767" s="18" t="n">
        <f aca="false">E766</f>
        <v>0</v>
      </c>
      <c r="C767" s="18" t="n">
        <f aca="false">IF(B767&lt;&gt;"",B767*$C$3/12,"")</f>
        <v>0</v>
      </c>
      <c r="D767" s="18" t="n">
        <f aca="false">IF(B767&lt;&gt;"",IF(B767+C767&gt;$C$8,$C$8,B767+C767),"")</f>
        <v>0</v>
      </c>
      <c r="E767" s="18" t="n">
        <f aca="false">IF(B767&lt;&gt;"",B767+C767-D767,"")</f>
        <v>0</v>
      </c>
      <c r="G767" s="12" t="n">
        <f aca="false">G766+1</f>
        <v>753</v>
      </c>
      <c r="H767" s="18" t="n">
        <f aca="false">K766</f>
        <v>0</v>
      </c>
      <c r="I767" s="18" t="n">
        <f aca="false">IF(H767&lt;&gt;"",H767*$C$3/12,"")</f>
        <v>0</v>
      </c>
      <c r="J767" s="18" t="n">
        <f aca="false">IF(H767&lt;&gt;"",IF(H767+I767&gt;$I$8,$I$8+I767,H767+I767),"")</f>
        <v>0</v>
      </c>
      <c r="K767" s="18" t="n">
        <f aca="false">IF(H767&lt;&gt;"",H767+I767-J767,"")</f>
        <v>0</v>
      </c>
      <c r="M767" s="12" t="n">
        <f aca="false">M766+1</f>
        <v>753</v>
      </c>
      <c r="N767" s="18" t="n">
        <f aca="false">Q766</f>
        <v>0</v>
      </c>
      <c r="O767" s="18" t="n">
        <f aca="false">IF(N767&gt;0,O766,0)</f>
        <v>0</v>
      </c>
      <c r="P767" s="18" t="n">
        <f aca="false">IF(N767&lt;&gt;"",IF(N767+O767&gt;$I$8,$I$8+O767,N767+O767),"")</f>
        <v>0</v>
      </c>
      <c r="Q767" s="18" t="n">
        <f aca="false">IF(N767&lt;&gt;"",N767+O767-P767,"")</f>
        <v>0</v>
      </c>
    </row>
    <row r="768" customFormat="false" ht="13.5" hidden="false" customHeight="false" outlineLevel="0" collapsed="false">
      <c r="A768" s="12" t="n">
        <f aca="false">A767+1</f>
        <v>754</v>
      </c>
      <c r="B768" s="18" t="n">
        <f aca="false">E767</f>
        <v>0</v>
      </c>
      <c r="C768" s="18" t="n">
        <f aca="false">IF(B768&lt;&gt;"",B768*$C$3/12,"")</f>
        <v>0</v>
      </c>
      <c r="D768" s="18" t="n">
        <f aca="false">IF(B768&lt;&gt;"",IF(B768+C768&gt;$C$8,$C$8,B768+C768),"")</f>
        <v>0</v>
      </c>
      <c r="E768" s="18" t="n">
        <f aca="false">IF(B768&lt;&gt;"",B768+C768-D768,"")</f>
        <v>0</v>
      </c>
      <c r="G768" s="12" t="n">
        <f aca="false">G767+1</f>
        <v>754</v>
      </c>
      <c r="H768" s="18" t="n">
        <f aca="false">K767</f>
        <v>0</v>
      </c>
      <c r="I768" s="18" t="n">
        <f aca="false">IF(H768&lt;&gt;"",H768*$C$3/12,"")</f>
        <v>0</v>
      </c>
      <c r="J768" s="18" t="n">
        <f aca="false">IF(H768&lt;&gt;"",IF(H768+I768&gt;$I$8,$I$8+I768,H768+I768),"")</f>
        <v>0</v>
      </c>
      <c r="K768" s="18" t="n">
        <f aca="false">IF(H768&lt;&gt;"",H768+I768-J768,"")</f>
        <v>0</v>
      </c>
      <c r="M768" s="12" t="n">
        <f aca="false">M767+1</f>
        <v>754</v>
      </c>
      <c r="N768" s="18" t="n">
        <f aca="false">Q767</f>
        <v>0</v>
      </c>
      <c r="O768" s="18" t="n">
        <f aca="false">IF(N768&gt;0,O767,0)</f>
        <v>0</v>
      </c>
      <c r="P768" s="18" t="n">
        <f aca="false">IF(N768&lt;&gt;"",IF(N768+O768&gt;$I$8,$I$8+O768,N768+O768),"")</f>
        <v>0</v>
      </c>
      <c r="Q768" s="18" t="n">
        <f aca="false">IF(N768&lt;&gt;"",N768+O768-P768,"")</f>
        <v>0</v>
      </c>
    </row>
    <row r="769" customFormat="false" ht="13.5" hidden="false" customHeight="false" outlineLevel="0" collapsed="false">
      <c r="A769" s="12" t="n">
        <f aca="false">A768+1</f>
        <v>755</v>
      </c>
      <c r="B769" s="18" t="n">
        <f aca="false">E768</f>
        <v>0</v>
      </c>
      <c r="C769" s="18" t="n">
        <f aca="false">IF(B769&lt;&gt;"",B769*$C$3/12,"")</f>
        <v>0</v>
      </c>
      <c r="D769" s="18" t="n">
        <f aca="false">IF(B769&lt;&gt;"",IF(B769+C769&gt;$C$8,$C$8,B769+C769),"")</f>
        <v>0</v>
      </c>
      <c r="E769" s="18" t="n">
        <f aca="false">IF(B769&lt;&gt;"",B769+C769-D769,"")</f>
        <v>0</v>
      </c>
      <c r="G769" s="12" t="n">
        <f aca="false">G768+1</f>
        <v>755</v>
      </c>
      <c r="H769" s="18" t="n">
        <f aca="false">K768</f>
        <v>0</v>
      </c>
      <c r="I769" s="18" t="n">
        <f aca="false">IF(H769&lt;&gt;"",H769*$C$3/12,"")</f>
        <v>0</v>
      </c>
      <c r="J769" s="18" t="n">
        <f aca="false">IF(H769&lt;&gt;"",IF(H769+I769&gt;$I$8,$I$8+I769,H769+I769),"")</f>
        <v>0</v>
      </c>
      <c r="K769" s="18" t="n">
        <f aca="false">IF(H769&lt;&gt;"",H769+I769-J769,"")</f>
        <v>0</v>
      </c>
      <c r="M769" s="12" t="n">
        <f aca="false">M768+1</f>
        <v>755</v>
      </c>
      <c r="N769" s="18" t="n">
        <f aca="false">Q768</f>
        <v>0</v>
      </c>
      <c r="O769" s="18" t="n">
        <f aca="false">IF(N769&gt;0,O768,0)</f>
        <v>0</v>
      </c>
      <c r="P769" s="18" t="n">
        <f aca="false">IF(N769&lt;&gt;"",IF(N769+O769&gt;$I$8,$I$8+O769,N769+O769),"")</f>
        <v>0</v>
      </c>
      <c r="Q769" s="18" t="n">
        <f aca="false">IF(N769&lt;&gt;"",N769+O769-P769,"")</f>
        <v>0</v>
      </c>
    </row>
    <row r="770" customFormat="false" ht="13.5" hidden="false" customHeight="false" outlineLevel="0" collapsed="false">
      <c r="A770" s="12" t="n">
        <f aca="false">A769+1</f>
        <v>756</v>
      </c>
      <c r="B770" s="18" t="n">
        <f aca="false">E769</f>
        <v>0</v>
      </c>
      <c r="C770" s="18" t="n">
        <f aca="false">IF(B770&lt;&gt;"",B770*$C$3/12,"")</f>
        <v>0</v>
      </c>
      <c r="D770" s="18" t="n">
        <f aca="false">IF(B770&lt;&gt;"",IF(B770+C770&gt;$C$8,$C$8,B770+C770),"")</f>
        <v>0</v>
      </c>
      <c r="E770" s="18" t="n">
        <f aca="false">IF(B770&lt;&gt;"",B770+C770-D770,"")</f>
        <v>0</v>
      </c>
      <c r="G770" s="12" t="n">
        <f aca="false">G769+1</f>
        <v>756</v>
      </c>
      <c r="H770" s="18" t="n">
        <f aca="false">K769</f>
        <v>0</v>
      </c>
      <c r="I770" s="18" t="n">
        <f aca="false">IF(H770&lt;&gt;"",H770*$C$3/12,"")</f>
        <v>0</v>
      </c>
      <c r="J770" s="18" t="n">
        <f aca="false">IF(H770&lt;&gt;"",IF(H770+I770&gt;$I$8,$I$8+I770,H770+I770),"")</f>
        <v>0</v>
      </c>
      <c r="K770" s="18" t="n">
        <f aca="false">IF(H770&lt;&gt;"",H770+I770-J770,"")</f>
        <v>0</v>
      </c>
      <c r="M770" s="12" t="n">
        <f aca="false">M769+1</f>
        <v>756</v>
      </c>
      <c r="N770" s="18" t="n">
        <f aca="false">Q769</f>
        <v>0</v>
      </c>
      <c r="O770" s="18" t="n">
        <f aca="false">IF(N770&gt;0,O769,0)</f>
        <v>0</v>
      </c>
      <c r="P770" s="18" t="n">
        <f aca="false">IF(N770&lt;&gt;"",IF(N770+O770&gt;$I$8,$I$8+O770,N770+O770),"")</f>
        <v>0</v>
      </c>
      <c r="Q770" s="18" t="n">
        <f aca="false">IF(N770&lt;&gt;"",N770+O770-P770,"")</f>
        <v>0</v>
      </c>
    </row>
    <row r="771" customFormat="false" ht="13.5" hidden="false" customHeight="false" outlineLevel="0" collapsed="false">
      <c r="A771" s="12" t="n">
        <f aca="false">A770+1</f>
        <v>757</v>
      </c>
      <c r="B771" s="18" t="n">
        <f aca="false">E770</f>
        <v>0</v>
      </c>
      <c r="C771" s="18" t="n">
        <f aca="false">IF(B771&lt;&gt;"",B771*$C$3/12,"")</f>
        <v>0</v>
      </c>
      <c r="D771" s="18" t="n">
        <f aca="false">IF(B771&lt;&gt;"",IF(B771+C771&gt;$C$8,$C$8,B771+C771),"")</f>
        <v>0</v>
      </c>
      <c r="E771" s="18" t="n">
        <f aca="false">IF(B771&lt;&gt;"",B771+C771-D771,"")</f>
        <v>0</v>
      </c>
      <c r="G771" s="12" t="n">
        <f aca="false">G770+1</f>
        <v>757</v>
      </c>
      <c r="H771" s="18" t="n">
        <f aca="false">K770</f>
        <v>0</v>
      </c>
      <c r="I771" s="18" t="n">
        <f aca="false">IF(H771&lt;&gt;"",H771*$C$3/12,"")</f>
        <v>0</v>
      </c>
      <c r="J771" s="18" t="n">
        <f aca="false">IF(H771&lt;&gt;"",IF(H771+I771&gt;$I$8,$I$8+I771,H771+I771),"")</f>
        <v>0</v>
      </c>
      <c r="K771" s="18" t="n">
        <f aca="false">IF(H771&lt;&gt;"",H771+I771-J771,"")</f>
        <v>0</v>
      </c>
      <c r="M771" s="12" t="n">
        <f aca="false">M770+1</f>
        <v>757</v>
      </c>
      <c r="N771" s="18" t="n">
        <f aca="false">Q770</f>
        <v>0</v>
      </c>
      <c r="O771" s="18" t="n">
        <f aca="false">IF(N771&gt;0,O770,0)</f>
        <v>0</v>
      </c>
      <c r="P771" s="18" t="n">
        <f aca="false">IF(N771&lt;&gt;"",IF(N771+O771&gt;$I$8,$I$8+O771,N771+O771),"")</f>
        <v>0</v>
      </c>
      <c r="Q771" s="18" t="n">
        <f aca="false">IF(N771&lt;&gt;"",N771+O771-P771,"")</f>
        <v>0</v>
      </c>
    </row>
    <row r="772" customFormat="false" ht="13.5" hidden="false" customHeight="false" outlineLevel="0" collapsed="false">
      <c r="A772" s="12" t="n">
        <f aca="false">A771+1</f>
        <v>758</v>
      </c>
      <c r="B772" s="18" t="n">
        <f aca="false">E771</f>
        <v>0</v>
      </c>
      <c r="C772" s="18" t="n">
        <f aca="false">IF(B772&lt;&gt;"",B772*$C$3/12,"")</f>
        <v>0</v>
      </c>
      <c r="D772" s="18" t="n">
        <f aca="false">IF(B772&lt;&gt;"",IF(B772+C772&gt;$C$8,$C$8,B772+C772),"")</f>
        <v>0</v>
      </c>
      <c r="E772" s="18" t="n">
        <f aca="false">IF(B772&lt;&gt;"",B772+C772-D772,"")</f>
        <v>0</v>
      </c>
      <c r="G772" s="12" t="n">
        <f aca="false">G771+1</f>
        <v>758</v>
      </c>
      <c r="H772" s="18" t="n">
        <f aca="false">K771</f>
        <v>0</v>
      </c>
      <c r="I772" s="18" t="n">
        <f aca="false">IF(H772&lt;&gt;"",H772*$C$3/12,"")</f>
        <v>0</v>
      </c>
      <c r="J772" s="18" t="n">
        <f aca="false">IF(H772&lt;&gt;"",IF(H772+I772&gt;$I$8,$I$8+I772,H772+I772),"")</f>
        <v>0</v>
      </c>
      <c r="K772" s="18" t="n">
        <f aca="false">IF(H772&lt;&gt;"",H772+I772-J772,"")</f>
        <v>0</v>
      </c>
      <c r="M772" s="12" t="n">
        <f aca="false">M771+1</f>
        <v>758</v>
      </c>
      <c r="N772" s="18" t="n">
        <f aca="false">Q771</f>
        <v>0</v>
      </c>
      <c r="O772" s="18" t="n">
        <f aca="false">IF(N772&gt;0,O771,0)</f>
        <v>0</v>
      </c>
      <c r="P772" s="18" t="n">
        <f aca="false">IF(N772&lt;&gt;"",IF(N772+O772&gt;$I$8,$I$8+O772,N772+O772),"")</f>
        <v>0</v>
      </c>
      <c r="Q772" s="18" t="n">
        <f aca="false">IF(N772&lt;&gt;"",N772+O772-P772,"")</f>
        <v>0</v>
      </c>
    </row>
    <row r="773" customFormat="false" ht="13.5" hidden="false" customHeight="false" outlineLevel="0" collapsed="false">
      <c r="A773" s="12" t="n">
        <f aca="false">A772+1</f>
        <v>759</v>
      </c>
      <c r="B773" s="18" t="n">
        <f aca="false">E772</f>
        <v>0</v>
      </c>
      <c r="C773" s="18" t="n">
        <f aca="false">IF(B773&lt;&gt;"",B773*$C$3/12,"")</f>
        <v>0</v>
      </c>
      <c r="D773" s="18" t="n">
        <f aca="false">IF(B773&lt;&gt;"",IF(B773+C773&gt;$C$8,$C$8,B773+C773),"")</f>
        <v>0</v>
      </c>
      <c r="E773" s="18" t="n">
        <f aca="false">IF(B773&lt;&gt;"",B773+C773-D773,"")</f>
        <v>0</v>
      </c>
      <c r="G773" s="12" t="n">
        <f aca="false">G772+1</f>
        <v>759</v>
      </c>
      <c r="H773" s="18" t="n">
        <f aca="false">K772</f>
        <v>0</v>
      </c>
      <c r="I773" s="18" t="n">
        <f aca="false">IF(H773&lt;&gt;"",H773*$C$3/12,"")</f>
        <v>0</v>
      </c>
      <c r="J773" s="18" t="n">
        <f aca="false">IF(H773&lt;&gt;"",IF(H773+I773&gt;$I$8,$I$8+I773,H773+I773),"")</f>
        <v>0</v>
      </c>
      <c r="K773" s="18" t="n">
        <f aca="false">IF(H773&lt;&gt;"",H773+I773-J773,"")</f>
        <v>0</v>
      </c>
      <c r="M773" s="12" t="n">
        <f aca="false">M772+1</f>
        <v>759</v>
      </c>
      <c r="N773" s="18" t="n">
        <f aca="false">Q772</f>
        <v>0</v>
      </c>
      <c r="O773" s="18" t="n">
        <f aca="false">IF(N773&gt;0,O772,0)</f>
        <v>0</v>
      </c>
      <c r="P773" s="18" t="n">
        <f aca="false">IF(N773&lt;&gt;"",IF(N773+O773&gt;$I$8,$I$8+O773,N773+O773),"")</f>
        <v>0</v>
      </c>
      <c r="Q773" s="18" t="n">
        <f aca="false">IF(N773&lt;&gt;"",N773+O773-P773,"")</f>
        <v>0</v>
      </c>
    </row>
    <row r="774" customFormat="false" ht="13.5" hidden="false" customHeight="false" outlineLevel="0" collapsed="false">
      <c r="A774" s="12" t="n">
        <f aca="false">A773+1</f>
        <v>760</v>
      </c>
      <c r="B774" s="18" t="n">
        <f aca="false">E773</f>
        <v>0</v>
      </c>
      <c r="C774" s="18" t="n">
        <f aca="false">IF(B774&lt;&gt;"",B774*$C$3/12,"")</f>
        <v>0</v>
      </c>
      <c r="D774" s="18" t="n">
        <f aca="false">IF(B774&lt;&gt;"",IF(B774+C774&gt;$C$8,$C$8,B774+C774),"")</f>
        <v>0</v>
      </c>
      <c r="E774" s="18" t="n">
        <f aca="false">IF(B774&lt;&gt;"",B774+C774-D774,"")</f>
        <v>0</v>
      </c>
      <c r="G774" s="12" t="n">
        <f aca="false">G773+1</f>
        <v>760</v>
      </c>
      <c r="H774" s="18" t="n">
        <f aca="false">K773</f>
        <v>0</v>
      </c>
      <c r="I774" s="18" t="n">
        <f aca="false">IF(H774&lt;&gt;"",H774*$C$3/12,"")</f>
        <v>0</v>
      </c>
      <c r="J774" s="18" t="n">
        <f aca="false">IF(H774&lt;&gt;"",IF(H774+I774&gt;$I$8,$I$8+I774,H774+I774),"")</f>
        <v>0</v>
      </c>
      <c r="K774" s="18" t="n">
        <f aca="false">IF(H774&lt;&gt;"",H774+I774-J774,"")</f>
        <v>0</v>
      </c>
      <c r="M774" s="12" t="n">
        <f aca="false">M773+1</f>
        <v>760</v>
      </c>
      <c r="N774" s="18" t="n">
        <f aca="false">Q773</f>
        <v>0</v>
      </c>
      <c r="O774" s="18" t="n">
        <f aca="false">IF(N774&gt;0,O773,0)</f>
        <v>0</v>
      </c>
      <c r="P774" s="18" t="n">
        <f aca="false">IF(N774&lt;&gt;"",IF(N774+O774&gt;$I$8,$I$8+O774,N774+O774),"")</f>
        <v>0</v>
      </c>
      <c r="Q774" s="18" t="n">
        <f aca="false">IF(N774&lt;&gt;"",N774+O774-P774,"")</f>
        <v>0</v>
      </c>
    </row>
    <row r="775" customFormat="false" ht="13.5" hidden="false" customHeight="false" outlineLevel="0" collapsed="false">
      <c r="A775" s="12" t="n">
        <f aca="false">A774+1</f>
        <v>761</v>
      </c>
      <c r="B775" s="18" t="n">
        <f aca="false">E774</f>
        <v>0</v>
      </c>
      <c r="C775" s="18" t="n">
        <f aca="false">IF(B775&lt;&gt;"",B775*$C$3/12,"")</f>
        <v>0</v>
      </c>
      <c r="D775" s="18" t="n">
        <f aca="false">IF(B775&lt;&gt;"",IF(B775+C775&gt;$C$8,$C$8,B775+C775),"")</f>
        <v>0</v>
      </c>
      <c r="E775" s="18" t="n">
        <f aca="false">IF(B775&lt;&gt;"",B775+C775-D775,"")</f>
        <v>0</v>
      </c>
      <c r="G775" s="12" t="n">
        <f aca="false">G774+1</f>
        <v>761</v>
      </c>
      <c r="H775" s="18" t="n">
        <f aca="false">K774</f>
        <v>0</v>
      </c>
      <c r="I775" s="18" t="n">
        <f aca="false">IF(H775&lt;&gt;"",H775*$C$3/12,"")</f>
        <v>0</v>
      </c>
      <c r="J775" s="18" t="n">
        <f aca="false">IF(H775&lt;&gt;"",IF(H775+I775&gt;$I$8,$I$8+I775,H775+I775),"")</f>
        <v>0</v>
      </c>
      <c r="K775" s="18" t="n">
        <f aca="false">IF(H775&lt;&gt;"",H775+I775-J775,"")</f>
        <v>0</v>
      </c>
      <c r="M775" s="12" t="n">
        <f aca="false">M774+1</f>
        <v>761</v>
      </c>
      <c r="N775" s="18" t="n">
        <f aca="false">Q774</f>
        <v>0</v>
      </c>
      <c r="O775" s="18" t="n">
        <f aca="false">IF(N775&gt;0,O774,0)</f>
        <v>0</v>
      </c>
      <c r="P775" s="18" t="n">
        <f aca="false">IF(N775&lt;&gt;"",IF(N775+O775&gt;$I$8,$I$8+O775,N775+O775),"")</f>
        <v>0</v>
      </c>
      <c r="Q775" s="18" t="n">
        <f aca="false">IF(N775&lt;&gt;"",N775+O775-P775,"")</f>
        <v>0</v>
      </c>
    </row>
    <row r="776" customFormat="false" ht="13.5" hidden="false" customHeight="false" outlineLevel="0" collapsed="false">
      <c r="A776" s="12" t="n">
        <f aca="false">A775+1</f>
        <v>762</v>
      </c>
      <c r="B776" s="18" t="n">
        <f aca="false">E775</f>
        <v>0</v>
      </c>
      <c r="C776" s="18" t="n">
        <f aca="false">IF(B776&lt;&gt;"",B776*$C$3/12,"")</f>
        <v>0</v>
      </c>
      <c r="D776" s="18" t="n">
        <f aca="false">IF(B776&lt;&gt;"",IF(B776+C776&gt;$C$8,$C$8,B776+C776),"")</f>
        <v>0</v>
      </c>
      <c r="E776" s="18" t="n">
        <f aca="false">IF(B776&lt;&gt;"",B776+C776-D776,"")</f>
        <v>0</v>
      </c>
      <c r="G776" s="12" t="n">
        <f aca="false">G775+1</f>
        <v>762</v>
      </c>
      <c r="H776" s="18" t="n">
        <f aca="false">K775</f>
        <v>0</v>
      </c>
      <c r="I776" s="18" t="n">
        <f aca="false">IF(H776&lt;&gt;"",H776*$C$3/12,"")</f>
        <v>0</v>
      </c>
      <c r="J776" s="18" t="n">
        <f aca="false">IF(H776&lt;&gt;"",IF(H776+I776&gt;$I$8,$I$8+I776,H776+I776),"")</f>
        <v>0</v>
      </c>
      <c r="K776" s="18" t="n">
        <f aca="false">IF(H776&lt;&gt;"",H776+I776-J776,"")</f>
        <v>0</v>
      </c>
      <c r="M776" s="12" t="n">
        <f aca="false">M775+1</f>
        <v>762</v>
      </c>
      <c r="N776" s="18" t="n">
        <f aca="false">Q775</f>
        <v>0</v>
      </c>
      <c r="O776" s="18" t="n">
        <f aca="false">IF(N776&gt;0,O775,0)</f>
        <v>0</v>
      </c>
      <c r="P776" s="18" t="n">
        <f aca="false">IF(N776&lt;&gt;"",IF(N776+O776&gt;$I$8,$I$8+O776,N776+O776),"")</f>
        <v>0</v>
      </c>
      <c r="Q776" s="18" t="n">
        <f aca="false">IF(N776&lt;&gt;"",N776+O776-P776,"")</f>
        <v>0</v>
      </c>
    </row>
    <row r="777" customFormat="false" ht="13.5" hidden="false" customHeight="false" outlineLevel="0" collapsed="false">
      <c r="A777" s="12" t="n">
        <f aca="false">A776+1</f>
        <v>763</v>
      </c>
      <c r="B777" s="18" t="n">
        <f aca="false">E776</f>
        <v>0</v>
      </c>
      <c r="C777" s="18" t="n">
        <f aca="false">IF(B777&lt;&gt;"",B777*$C$3/12,"")</f>
        <v>0</v>
      </c>
      <c r="D777" s="18" t="n">
        <f aca="false">IF(B777&lt;&gt;"",IF(B777+C777&gt;$C$8,$C$8,B777+C777),"")</f>
        <v>0</v>
      </c>
      <c r="E777" s="18" t="n">
        <f aca="false">IF(B777&lt;&gt;"",B777+C777-D777,"")</f>
        <v>0</v>
      </c>
      <c r="G777" s="12" t="n">
        <f aca="false">G776+1</f>
        <v>763</v>
      </c>
      <c r="H777" s="18" t="n">
        <f aca="false">K776</f>
        <v>0</v>
      </c>
      <c r="I777" s="18" t="n">
        <f aca="false">IF(H777&lt;&gt;"",H777*$C$3/12,"")</f>
        <v>0</v>
      </c>
      <c r="J777" s="18" t="n">
        <f aca="false">IF(H777&lt;&gt;"",IF(H777+I777&gt;$I$8,$I$8+I777,H777+I777),"")</f>
        <v>0</v>
      </c>
      <c r="K777" s="18" t="n">
        <f aca="false">IF(H777&lt;&gt;"",H777+I777-J777,"")</f>
        <v>0</v>
      </c>
      <c r="M777" s="12" t="n">
        <f aca="false">M776+1</f>
        <v>763</v>
      </c>
      <c r="N777" s="18" t="n">
        <f aca="false">Q776</f>
        <v>0</v>
      </c>
      <c r="O777" s="18" t="n">
        <f aca="false">IF(N777&gt;0,O776,0)</f>
        <v>0</v>
      </c>
      <c r="P777" s="18" t="n">
        <f aca="false">IF(N777&lt;&gt;"",IF(N777+O777&gt;$I$8,$I$8+O777,N777+O777),"")</f>
        <v>0</v>
      </c>
      <c r="Q777" s="18" t="n">
        <f aca="false">IF(N777&lt;&gt;"",N777+O777-P777,"")</f>
        <v>0</v>
      </c>
    </row>
    <row r="778" customFormat="false" ht="13.5" hidden="false" customHeight="false" outlineLevel="0" collapsed="false">
      <c r="A778" s="12" t="n">
        <f aca="false">A777+1</f>
        <v>764</v>
      </c>
      <c r="B778" s="18" t="n">
        <f aca="false">E777</f>
        <v>0</v>
      </c>
      <c r="C778" s="18" t="n">
        <f aca="false">IF(B778&lt;&gt;"",B778*$C$3/12,"")</f>
        <v>0</v>
      </c>
      <c r="D778" s="18" t="n">
        <f aca="false">IF(B778&lt;&gt;"",IF(B778+C778&gt;$C$8,$C$8,B778+C778),"")</f>
        <v>0</v>
      </c>
      <c r="E778" s="18" t="n">
        <f aca="false">IF(B778&lt;&gt;"",B778+C778-D778,"")</f>
        <v>0</v>
      </c>
      <c r="G778" s="12" t="n">
        <f aca="false">G777+1</f>
        <v>764</v>
      </c>
      <c r="H778" s="18" t="n">
        <f aca="false">K777</f>
        <v>0</v>
      </c>
      <c r="I778" s="18" t="n">
        <f aca="false">IF(H778&lt;&gt;"",H778*$C$3/12,"")</f>
        <v>0</v>
      </c>
      <c r="J778" s="18" t="n">
        <f aca="false">IF(H778&lt;&gt;"",IF(H778+I778&gt;$I$8,$I$8+I778,H778+I778),"")</f>
        <v>0</v>
      </c>
      <c r="K778" s="18" t="n">
        <f aca="false">IF(H778&lt;&gt;"",H778+I778-J778,"")</f>
        <v>0</v>
      </c>
      <c r="M778" s="12" t="n">
        <f aca="false">M777+1</f>
        <v>764</v>
      </c>
      <c r="N778" s="18" t="n">
        <f aca="false">Q777</f>
        <v>0</v>
      </c>
      <c r="O778" s="18" t="n">
        <f aca="false">IF(N778&gt;0,O777,0)</f>
        <v>0</v>
      </c>
      <c r="P778" s="18" t="n">
        <f aca="false">IF(N778&lt;&gt;"",IF(N778+O778&gt;$I$8,$I$8+O778,N778+O778),"")</f>
        <v>0</v>
      </c>
      <c r="Q778" s="18" t="n">
        <f aca="false">IF(N778&lt;&gt;"",N778+O778-P778,"")</f>
        <v>0</v>
      </c>
    </row>
    <row r="779" customFormat="false" ht="13.5" hidden="false" customHeight="false" outlineLevel="0" collapsed="false">
      <c r="A779" s="12" t="n">
        <f aca="false">A778+1</f>
        <v>765</v>
      </c>
      <c r="B779" s="18" t="n">
        <f aca="false">E778</f>
        <v>0</v>
      </c>
      <c r="C779" s="18" t="n">
        <f aca="false">IF(B779&lt;&gt;"",B779*$C$3/12,"")</f>
        <v>0</v>
      </c>
      <c r="D779" s="18" t="n">
        <f aca="false">IF(B779&lt;&gt;"",IF(B779+C779&gt;$C$8,$C$8,B779+C779),"")</f>
        <v>0</v>
      </c>
      <c r="E779" s="18" t="n">
        <f aca="false">IF(B779&lt;&gt;"",B779+C779-D779,"")</f>
        <v>0</v>
      </c>
      <c r="G779" s="12" t="n">
        <f aca="false">G778+1</f>
        <v>765</v>
      </c>
      <c r="H779" s="18" t="n">
        <f aca="false">K778</f>
        <v>0</v>
      </c>
      <c r="I779" s="18" t="n">
        <f aca="false">IF(H779&lt;&gt;"",H779*$C$3/12,"")</f>
        <v>0</v>
      </c>
      <c r="J779" s="18" t="n">
        <f aca="false">IF(H779&lt;&gt;"",IF(H779+I779&gt;$I$8,$I$8+I779,H779+I779),"")</f>
        <v>0</v>
      </c>
      <c r="K779" s="18" t="n">
        <f aca="false">IF(H779&lt;&gt;"",H779+I779-J779,"")</f>
        <v>0</v>
      </c>
      <c r="M779" s="12" t="n">
        <f aca="false">M778+1</f>
        <v>765</v>
      </c>
      <c r="N779" s="18" t="n">
        <f aca="false">Q778</f>
        <v>0</v>
      </c>
      <c r="O779" s="18" t="n">
        <f aca="false">IF(N779&gt;0,O778,0)</f>
        <v>0</v>
      </c>
      <c r="P779" s="18" t="n">
        <f aca="false">IF(N779&lt;&gt;"",IF(N779+O779&gt;$I$8,$I$8+O779,N779+O779),"")</f>
        <v>0</v>
      </c>
      <c r="Q779" s="18" t="n">
        <f aca="false">IF(N779&lt;&gt;"",N779+O779-P779,"")</f>
        <v>0</v>
      </c>
    </row>
    <row r="780" customFormat="false" ht="13.5" hidden="false" customHeight="false" outlineLevel="0" collapsed="false">
      <c r="A780" s="12" t="n">
        <f aca="false">A779+1</f>
        <v>766</v>
      </c>
      <c r="B780" s="18" t="n">
        <f aca="false">E779</f>
        <v>0</v>
      </c>
      <c r="C780" s="18" t="n">
        <f aca="false">IF(B780&lt;&gt;"",B780*$C$3/12,"")</f>
        <v>0</v>
      </c>
      <c r="D780" s="18" t="n">
        <f aca="false">IF(B780&lt;&gt;"",IF(B780+C780&gt;$C$8,$C$8,B780+C780),"")</f>
        <v>0</v>
      </c>
      <c r="E780" s="18" t="n">
        <f aca="false">IF(B780&lt;&gt;"",B780+C780-D780,"")</f>
        <v>0</v>
      </c>
      <c r="G780" s="12" t="n">
        <f aca="false">G779+1</f>
        <v>766</v>
      </c>
      <c r="H780" s="18" t="n">
        <f aca="false">K779</f>
        <v>0</v>
      </c>
      <c r="I780" s="18" t="n">
        <f aca="false">IF(H780&lt;&gt;"",H780*$C$3/12,"")</f>
        <v>0</v>
      </c>
      <c r="J780" s="18" t="n">
        <f aca="false">IF(H780&lt;&gt;"",IF(H780+I780&gt;$I$8,$I$8+I780,H780+I780),"")</f>
        <v>0</v>
      </c>
      <c r="K780" s="18" t="n">
        <f aca="false">IF(H780&lt;&gt;"",H780+I780-J780,"")</f>
        <v>0</v>
      </c>
      <c r="M780" s="12" t="n">
        <f aca="false">M779+1</f>
        <v>766</v>
      </c>
      <c r="N780" s="18" t="n">
        <f aca="false">Q779</f>
        <v>0</v>
      </c>
      <c r="O780" s="18" t="n">
        <f aca="false">IF(N780&gt;0,O779,0)</f>
        <v>0</v>
      </c>
      <c r="P780" s="18" t="n">
        <f aca="false">IF(N780&lt;&gt;"",IF(N780+O780&gt;$I$8,$I$8+O780,N780+O780),"")</f>
        <v>0</v>
      </c>
      <c r="Q780" s="18" t="n">
        <f aca="false">IF(N780&lt;&gt;"",N780+O780-P780,"")</f>
        <v>0</v>
      </c>
    </row>
    <row r="781" customFormat="false" ht="13.5" hidden="false" customHeight="false" outlineLevel="0" collapsed="false">
      <c r="A781" s="12" t="n">
        <f aca="false">A780+1</f>
        <v>767</v>
      </c>
      <c r="B781" s="18" t="n">
        <f aca="false">E780</f>
        <v>0</v>
      </c>
      <c r="C781" s="18" t="n">
        <f aca="false">IF(B781&lt;&gt;"",B781*$C$3/12,"")</f>
        <v>0</v>
      </c>
      <c r="D781" s="18" t="n">
        <f aca="false">IF(B781&lt;&gt;"",IF(B781+C781&gt;$C$8,$C$8,B781+C781),"")</f>
        <v>0</v>
      </c>
      <c r="E781" s="18" t="n">
        <f aca="false">IF(B781&lt;&gt;"",B781+C781-D781,"")</f>
        <v>0</v>
      </c>
      <c r="G781" s="12" t="n">
        <f aca="false">G780+1</f>
        <v>767</v>
      </c>
      <c r="H781" s="18" t="n">
        <f aca="false">K780</f>
        <v>0</v>
      </c>
      <c r="I781" s="18" t="n">
        <f aca="false">IF(H781&lt;&gt;"",H781*$C$3/12,"")</f>
        <v>0</v>
      </c>
      <c r="J781" s="18" t="n">
        <f aca="false">IF(H781&lt;&gt;"",IF(H781+I781&gt;$I$8,$I$8+I781,H781+I781),"")</f>
        <v>0</v>
      </c>
      <c r="K781" s="18" t="n">
        <f aca="false">IF(H781&lt;&gt;"",H781+I781-J781,"")</f>
        <v>0</v>
      </c>
      <c r="M781" s="12" t="n">
        <f aca="false">M780+1</f>
        <v>767</v>
      </c>
      <c r="N781" s="18" t="n">
        <f aca="false">Q780</f>
        <v>0</v>
      </c>
      <c r="O781" s="18" t="n">
        <f aca="false">IF(N781&gt;0,O780,0)</f>
        <v>0</v>
      </c>
      <c r="P781" s="18" t="n">
        <f aca="false">IF(N781&lt;&gt;"",IF(N781+O781&gt;$I$8,$I$8+O781,N781+O781),"")</f>
        <v>0</v>
      </c>
      <c r="Q781" s="18" t="n">
        <f aca="false">IF(N781&lt;&gt;"",N781+O781-P781,"")</f>
        <v>0</v>
      </c>
    </row>
    <row r="782" customFormat="false" ht="13.5" hidden="false" customHeight="false" outlineLevel="0" collapsed="false">
      <c r="A782" s="12" t="n">
        <f aca="false">A781+1</f>
        <v>768</v>
      </c>
      <c r="B782" s="18" t="n">
        <f aca="false">E781</f>
        <v>0</v>
      </c>
      <c r="C782" s="18" t="n">
        <f aca="false">IF(B782&lt;&gt;"",B782*$C$3/12,"")</f>
        <v>0</v>
      </c>
      <c r="D782" s="18" t="n">
        <f aca="false">IF(B782&lt;&gt;"",IF(B782+C782&gt;$C$8,$C$8,B782+C782),"")</f>
        <v>0</v>
      </c>
      <c r="E782" s="18" t="n">
        <f aca="false">IF(B782&lt;&gt;"",B782+C782-D782,"")</f>
        <v>0</v>
      </c>
      <c r="G782" s="12" t="n">
        <f aca="false">G781+1</f>
        <v>768</v>
      </c>
      <c r="H782" s="18" t="n">
        <f aca="false">K781</f>
        <v>0</v>
      </c>
      <c r="I782" s="18" t="n">
        <f aca="false">IF(H782&lt;&gt;"",H782*$C$3/12,"")</f>
        <v>0</v>
      </c>
      <c r="J782" s="18" t="n">
        <f aca="false">IF(H782&lt;&gt;"",IF(H782+I782&gt;$I$8,$I$8+I782,H782+I782),"")</f>
        <v>0</v>
      </c>
      <c r="K782" s="18" t="n">
        <f aca="false">IF(H782&lt;&gt;"",H782+I782-J782,"")</f>
        <v>0</v>
      </c>
      <c r="M782" s="12" t="n">
        <f aca="false">M781+1</f>
        <v>768</v>
      </c>
      <c r="N782" s="18" t="n">
        <f aca="false">Q781</f>
        <v>0</v>
      </c>
      <c r="O782" s="18" t="n">
        <f aca="false">IF(N782&gt;0,O781,0)</f>
        <v>0</v>
      </c>
      <c r="P782" s="18" t="n">
        <f aca="false">IF(N782&lt;&gt;"",IF(N782+O782&gt;$I$8,$I$8+O782,N782+O782),"")</f>
        <v>0</v>
      </c>
      <c r="Q782" s="18" t="n">
        <f aca="false">IF(N782&lt;&gt;"",N782+O782-P782,"")</f>
        <v>0</v>
      </c>
    </row>
    <row r="783" customFormat="false" ht="13.5" hidden="false" customHeight="false" outlineLevel="0" collapsed="false">
      <c r="A783" s="12" t="n">
        <f aca="false">A782+1</f>
        <v>769</v>
      </c>
      <c r="B783" s="18" t="n">
        <f aca="false">E782</f>
        <v>0</v>
      </c>
      <c r="C783" s="18" t="n">
        <f aca="false">IF(B783&lt;&gt;"",B783*$C$3/12,"")</f>
        <v>0</v>
      </c>
      <c r="D783" s="18" t="n">
        <f aca="false">IF(B783&lt;&gt;"",IF(B783+C783&gt;$C$8,$C$8,B783+C783),"")</f>
        <v>0</v>
      </c>
      <c r="E783" s="18" t="n">
        <f aca="false">IF(B783&lt;&gt;"",B783+C783-D783,"")</f>
        <v>0</v>
      </c>
      <c r="G783" s="12" t="n">
        <f aca="false">G782+1</f>
        <v>769</v>
      </c>
      <c r="H783" s="18" t="n">
        <f aca="false">K782</f>
        <v>0</v>
      </c>
      <c r="I783" s="18" t="n">
        <f aca="false">IF(H783&lt;&gt;"",H783*$C$3/12,"")</f>
        <v>0</v>
      </c>
      <c r="J783" s="18" t="n">
        <f aca="false">IF(H783&lt;&gt;"",IF(H783+I783&gt;$I$8,$I$8+I783,H783+I783),"")</f>
        <v>0</v>
      </c>
      <c r="K783" s="18" t="n">
        <f aca="false">IF(H783&lt;&gt;"",H783+I783-J783,"")</f>
        <v>0</v>
      </c>
      <c r="M783" s="12" t="n">
        <f aca="false">M782+1</f>
        <v>769</v>
      </c>
      <c r="N783" s="18" t="n">
        <f aca="false">Q782</f>
        <v>0</v>
      </c>
      <c r="O783" s="18" t="n">
        <f aca="false">IF(N783&gt;0,O782,0)</f>
        <v>0</v>
      </c>
      <c r="P783" s="18" t="n">
        <f aca="false">IF(N783&lt;&gt;"",IF(N783+O783&gt;$I$8,$I$8+O783,N783+O783),"")</f>
        <v>0</v>
      </c>
      <c r="Q783" s="18" t="n">
        <f aca="false">IF(N783&lt;&gt;"",N783+O783-P783,"")</f>
        <v>0</v>
      </c>
    </row>
    <row r="784" customFormat="false" ht="13.5" hidden="false" customHeight="false" outlineLevel="0" collapsed="false">
      <c r="A784" s="12" t="n">
        <f aca="false">A783+1</f>
        <v>770</v>
      </c>
      <c r="B784" s="18" t="n">
        <f aca="false">E783</f>
        <v>0</v>
      </c>
      <c r="C784" s="18" t="n">
        <f aca="false">IF(B784&lt;&gt;"",B784*$C$3/12,"")</f>
        <v>0</v>
      </c>
      <c r="D784" s="18" t="n">
        <f aca="false">IF(B784&lt;&gt;"",IF(B784+C784&gt;$C$8,$C$8,B784+C784),"")</f>
        <v>0</v>
      </c>
      <c r="E784" s="18" t="n">
        <f aca="false">IF(B784&lt;&gt;"",B784+C784-D784,"")</f>
        <v>0</v>
      </c>
      <c r="G784" s="12" t="n">
        <f aca="false">G783+1</f>
        <v>770</v>
      </c>
      <c r="H784" s="18" t="n">
        <f aca="false">K783</f>
        <v>0</v>
      </c>
      <c r="I784" s="18" t="n">
        <f aca="false">IF(H784&lt;&gt;"",H784*$C$3/12,"")</f>
        <v>0</v>
      </c>
      <c r="J784" s="18" t="n">
        <f aca="false">IF(H784&lt;&gt;"",IF(H784+I784&gt;$I$8,$I$8+I784,H784+I784),"")</f>
        <v>0</v>
      </c>
      <c r="K784" s="18" t="n">
        <f aca="false">IF(H784&lt;&gt;"",H784+I784-J784,"")</f>
        <v>0</v>
      </c>
      <c r="M784" s="12" t="n">
        <f aca="false">M783+1</f>
        <v>770</v>
      </c>
      <c r="N784" s="18" t="n">
        <f aca="false">Q783</f>
        <v>0</v>
      </c>
      <c r="O784" s="18" t="n">
        <f aca="false">IF(N784&gt;0,O783,0)</f>
        <v>0</v>
      </c>
      <c r="P784" s="18" t="n">
        <f aca="false">IF(N784&lt;&gt;"",IF(N784+O784&gt;$I$8,$I$8+O784,N784+O784),"")</f>
        <v>0</v>
      </c>
      <c r="Q784" s="18" t="n">
        <f aca="false">IF(N784&lt;&gt;"",N784+O784-P784,"")</f>
        <v>0</v>
      </c>
    </row>
    <row r="785" customFormat="false" ht="13.5" hidden="false" customHeight="false" outlineLevel="0" collapsed="false">
      <c r="A785" s="12" t="n">
        <f aca="false">A784+1</f>
        <v>771</v>
      </c>
      <c r="B785" s="18" t="n">
        <f aca="false">E784</f>
        <v>0</v>
      </c>
      <c r="C785" s="18" t="n">
        <f aca="false">IF(B785&lt;&gt;"",B785*$C$3/12,"")</f>
        <v>0</v>
      </c>
      <c r="D785" s="18" t="n">
        <f aca="false">IF(B785&lt;&gt;"",IF(B785+C785&gt;$C$8,$C$8,B785+C785),"")</f>
        <v>0</v>
      </c>
      <c r="E785" s="18" t="n">
        <f aca="false">IF(B785&lt;&gt;"",B785+C785-D785,"")</f>
        <v>0</v>
      </c>
      <c r="G785" s="12" t="n">
        <f aca="false">G784+1</f>
        <v>771</v>
      </c>
      <c r="H785" s="18" t="n">
        <f aca="false">K784</f>
        <v>0</v>
      </c>
      <c r="I785" s="18" t="n">
        <f aca="false">IF(H785&lt;&gt;"",H785*$C$3/12,"")</f>
        <v>0</v>
      </c>
      <c r="J785" s="18" t="n">
        <f aca="false">IF(H785&lt;&gt;"",IF(H785+I785&gt;$I$8,$I$8+I785,H785+I785),"")</f>
        <v>0</v>
      </c>
      <c r="K785" s="18" t="n">
        <f aca="false">IF(H785&lt;&gt;"",H785+I785-J785,"")</f>
        <v>0</v>
      </c>
      <c r="M785" s="12" t="n">
        <f aca="false">M784+1</f>
        <v>771</v>
      </c>
      <c r="N785" s="18" t="n">
        <f aca="false">Q784</f>
        <v>0</v>
      </c>
      <c r="O785" s="18" t="n">
        <f aca="false">IF(N785&gt;0,O784,0)</f>
        <v>0</v>
      </c>
      <c r="P785" s="18" t="n">
        <f aca="false">IF(N785&lt;&gt;"",IF(N785+O785&gt;$I$8,$I$8+O785,N785+O785),"")</f>
        <v>0</v>
      </c>
      <c r="Q785" s="18" t="n">
        <f aca="false">IF(N785&lt;&gt;"",N785+O785-P785,"")</f>
        <v>0</v>
      </c>
    </row>
    <row r="786" customFormat="false" ht="13.5" hidden="false" customHeight="false" outlineLevel="0" collapsed="false">
      <c r="A786" s="12" t="n">
        <f aca="false">A785+1</f>
        <v>772</v>
      </c>
      <c r="B786" s="18" t="n">
        <f aca="false">E785</f>
        <v>0</v>
      </c>
      <c r="C786" s="18" t="n">
        <f aca="false">IF(B786&lt;&gt;"",B786*$C$3/12,"")</f>
        <v>0</v>
      </c>
      <c r="D786" s="18" t="n">
        <f aca="false">IF(B786&lt;&gt;"",IF(B786+C786&gt;$C$8,$C$8,B786+C786),"")</f>
        <v>0</v>
      </c>
      <c r="E786" s="18" t="n">
        <f aca="false">IF(B786&lt;&gt;"",B786+C786-D786,"")</f>
        <v>0</v>
      </c>
      <c r="G786" s="12" t="n">
        <f aca="false">G785+1</f>
        <v>772</v>
      </c>
      <c r="H786" s="18" t="n">
        <f aca="false">K785</f>
        <v>0</v>
      </c>
      <c r="I786" s="18" t="n">
        <f aca="false">IF(H786&lt;&gt;"",H786*$C$3/12,"")</f>
        <v>0</v>
      </c>
      <c r="J786" s="18" t="n">
        <f aca="false">IF(H786&lt;&gt;"",IF(H786+I786&gt;$I$8,$I$8+I786,H786+I786),"")</f>
        <v>0</v>
      </c>
      <c r="K786" s="18" t="n">
        <f aca="false">IF(H786&lt;&gt;"",H786+I786-J786,"")</f>
        <v>0</v>
      </c>
      <c r="M786" s="12" t="n">
        <f aca="false">M785+1</f>
        <v>772</v>
      </c>
      <c r="N786" s="18" t="n">
        <f aca="false">Q785</f>
        <v>0</v>
      </c>
      <c r="O786" s="18" t="n">
        <f aca="false">IF(N786&gt;0,O785,0)</f>
        <v>0</v>
      </c>
      <c r="P786" s="18" t="n">
        <f aca="false">IF(N786&lt;&gt;"",IF(N786+O786&gt;$I$8,$I$8+O786,N786+O786),"")</f>
        <v>0</v>
      </c>
      <c r="Q786" s="18" t="n">
        <f aca="false">IF(N786&lt;&gt;"",N786+O786-P786,"")</f>
        <v>0</v>
      </c>
    </row>
    <row r="787" customFormat="false" ht="13.5" hidden="false" customHeight="false" outlineLevel="0" collapsed="false">
      <c r="A787" s="12" t="n">
        <f aca="false">A786+1</f>
        <v>773</v>
      </c>
      <c r="B787" s="18" t="n">
        <f aca="false">E786</f>
        <v>0</v>
      </c>
      <c r="C787" s="18" t="n">
        <f aca="false">IF(B787&lt;&gt;"",B787*$C$3/12,"")</f>
        <v>0</v>
      </c>
      <c r="D787" s="18" t="n">
        <f aca="false">IF(B787&lt;&gt;"",IF(B787+C787&gt;$C$8,$C$8,B787+C787),"")</f>
        <v>0</v>
      </c>
      <c r="E787" s="18" t="n">
        <f aca="false">IF(B787&lt;&gt;"",B787+C787-D787,"")</f>
        <v>0</v>
      </c>
      <c r="G787" s="12" t="n">
        <f aca="false">G786+1</f>
        <v>773</v>
      </c>
      <c r="H787" s="18" t="n">
        <f aca="false">K786</f>
        <v>0</v>
      </c>
      <c r="I787" s="18" t="n">
        <f aca="false">IF(H787&lt;&gt;"",H787*$C$3/12,"")</f>
        <v>0</v>
      </c>
      <c r="J787" s="18" t="n">
        <f aca="false">IF(H787&lt;&gt;"",IF(H787+I787&gt;$I$8,$I$8+I787,H787+I787),"")</f>
        <v>0</v>
      </c>
      <c r="K787" s="18" t="n">
        <f aca="false">IF(H787&lt;&gt;"",H787+I787-J787,"")</f>
        <v>0</v>
      </c>
      <c r="M787" s="12" t="n">
        <f aca="false">M786+1</f>
        <v>773</v>
      </c>
      <c r="N787" s="18" t="n">
        <f aca="false">Q786</f>
        <v>0</v>
      </c>
      <c r="O787" s="18" t="n">
        <f aca="false">IF(N787&gt;0,O786,0)</f>
        <v>0</v>
      </c>
      <c r="P787" s="18" t="n">
        <f aca="false">IF(N787&lt;&gt;"",IF(N787+O787&gt;$I$8,$I$8+O787,N787+O787),"")</f>
        <v>0</v>
      </c>
      <c r="Q787" s="18" t="n">
        <f aca="false">IF(N787&lt;&gt;"",N787+O787-P787,"")</f>
        <v>0</v>
      </c>
    </row>
    <row r="788" customFormat="false" ht="13.5" hidden="false" customHeight="false" outlineLevel="0" collapsed="false">
      <c r="A788" s="12" t="n">
        <f aca="false">A787+1</f>
        <v>774</v>
      </c>
      <c r="B788" s="18" t="n">
        <f aca="false">E787</f>
        <v>0</v>
      </c>
      <c r="C788" s="18" t="n">
        <f aca="false">IF(B788&lt;&gt;"",B788*$C$3/12,"")</f>
        <v>0</v>
      </c>
      <c r="D788" s="18" t="n">
        <f aca="false">IF(B788&lt;&gt;"",IF(B788+C788&gt;$C$8,$C$8,B788+C788),"")</f>
        <v>0</v>
      </c>
      <c r="E788" s="18" t="n">
        <f aca="false">IF(B788&lt;&gt;"",B788+C788-D788,"")</f>
        <v>0</v>
      </c>
      <c r="G788" s="12" t="n">
        <f aca="false">G787+1</f>
        <v>774</v>
      </c>
      <c r="H788" s="18" t="n">
        <f aca="false">K787</f>
        <v>0</v>
      </c>
      <c r="I788" s="18" t="n">
        <f aca="false">IF(H788&lt;&gt;"",H788*$C$3/12,"")</f>
        <v>0</v>
      </c>
      <c r="J788" s="18" t="n">
        <f aca="false">IF(H788&lt;&gt;"",IF(H788+I788&gt;$I$8,$I$8+I788,H788+I788),"")</f>
        <v>0</v>
      </c>
      <c r="K788" s="18" t="n">
        <f aca="false">IF(H788&lt;&gt;"",H788+I788-J788,"")</f>
        <v>0</v>
      </c>
      <c r="M788" s="12" t="n">
        <f aca="false">M787+1</f>
        <v>774</v>
      </c>
      <c r="N788" s="18" t="n">
        <f aca="false">Q787</f>
        <v>0</v>
      </c>
      <c r="O788" s="18" t="n">
        <f aca="false">IF(N788&gt;0,O787,0)</f>
        <v>0</v>
      </c>
      <c r="P788" s="18" t="n">
        <f aca="false">IF(N788&lt;&gt;"",IF(N788+O788&gt;$I$8,$I$8+O788,N788+O788),"")</f>
        <v>0</v>
      </c>
      <c r="Q788" s="18" t="n">
        <f aca="false">IF(N788&lt;&gt;"",N788+O788-P788,"")</f>
        <v>0</v>
      </c>
    </row>
    <row r="789" customFormat="false" ht="13.5" hidden="false" customHeight="false" outlineLevel="0" collapsed="false">
      <c r="A789" s="12" t="n">
        <f aca="false">A788+1</f>
        <v>775</v>
      </c>
      <c r="B789" s="18" t="n">
        <f aca="false">E788</f>
        <v>0</v>
      </c>
      <c r="C789" s="18" t="n">
        <f aca="false">IF(B789&lt;&gt;"",B789*$C$3/12,"")</f>
        <v>0</v>
      </c>
      <c r="D789" s="18" t="n">
        <f aca="false">IF(B789&lt;&gt;"",IF(B789+C789&gt;$C$8,$C$8,B789+C789),"")</f>
        <v>0</v>
      </c>
      <c r="E789" s="18" t="n">
        <f aca="false">IF(B789&lt;&gt;"",B789+C789-D789,"")</f>
        <v>0</v>
      </c>
      <c r="G789" s="12" t="n">
        <f aca="false">G788+1</f>
        <v>775</v>
      </c>
      <c r="H789" s="18" t="n">
        <f aca="false">K788</f>
        <v>0</v>
      </c>
      <c r="I789" s="18" t="n">
        <f aca="false">IF(H789&lt;&gt;"",H789*$C$3/12,"")</f>
        <v>0</v>
      </c>
      <c r="J789" s="18" t="n">
        <f aca="false">IF(H789&lt;&gt;"",IF(H789+I789&gt;$I$8,$I$8+I789,H789+I789),"")</f>
        <v>0</v>
      </c>
      <c r="K789" s="18" t="n">
        <f aca="false">IF(H789&lt;&gt;"",H789+I789-J789,"")</f>
        <v>0</v>
      </c>
      <c r="M789" s="12" t="n">
        <f aca="false">M788+1</f>
        <v>775</v>
      </c>
      <c r="N789" s="18" t="n">
        <f aca="false">Q788</f>
        <v>0</v>
      </c>
      <c r="O789" s="18" t="n">
        <f aca="false">IF(N789&gt;0,O788,0)</f>
        <v>0</v>
      </c>
      <c r="P789" s="18" t="n">
        <f aca="false">IF(N789&lt;&gt;"",IF(N789+O789&gt;$I$8,$I$8+O789,N789+O789),"")</f>
        <v>0</v>
      </c>
      <c r="Q789" s="18" t="n">
        <f aca="false">IF(N789&lt;&gt;"",N789+O789-P789,"")</f>
        <v>0</v>
      </c>
    </row>
    <row r="790" customFormat="false" ht="13.5" hidden="false" customHeight="false" outlineLevel="0" collapsed="false">
      <c r="A790" s="12" t="n">
        <f aca="false">A789+1</f>
        <v>776</v>
      </c>
      <c r="B790" s="18" t="n">
        <f aca="false">E789</f>
        <v>0</v>
      </c>
      <c r="C790" s="18" t="n">
        <f aca="false">IF(B790&lt;&gt;"",B790*$C$3/12,"")</f>
        <v>0</v>
      </c>
      <c r="D790" s="18" t="n">
        <f aca="false">IF(B790&lt;&gt;"",IF(B790+C790&gt;$C$8,$C$8,B790+C790),"")</f>
        <v>0</v>
      </c>
      <c r="E790" s="18" t="n">
        <f aca="false">IF(B790&lt;&gt;"",B790+C790-D790,"")</f>
        <v>0</v>
      </c>
      <c r="G790" s="12" t="n">
        <f aca="false">G789+1</f>
        <v>776</v>
      </c>
      <c r="H790" s="18" t="n">
        <f aca="false">K789</f>
        <v>0</v>
      </c>
      <c r="I790" s="18" t="n">
        <f aca="false">IF(H790&lt;&gt;"",H790*$C$3/12,"")</f>
        <v>0</v>
      </c>
      <c r="J790" s="18" t="n">
        <f aca="false">IF(H790&lt;&gt;"",IF(H790+I790&gt;$I$8,$I$8+I790,H790+I790),"")</f>
        <v>0</v>
      </c>
      <c r="K790" s="18" t="n">
        <f aca="false">IF(H790&lt;&gt;"",H790+I790-J790,"")</f>
        <v>0</v>
      </c>
      <c r="M790" s="12" t="n">
        <f aca="false">M789+1</f>
        <v>776</v>
      </c>
      <c r="N790" s="18" t="n">
        <f aca="false">Q789</f>
        <v>0</v>
      </c>
      <c r="O790" s="18" t="n">
        <f aca="false">IF(N790&gt;0,O789,0)</f>
        <v>0</v>
      </c>
      <c r="P790" s="18" t="n">
        <f aca="false">IF(N790&lt;&gt;"",IF(N790+O790&gt;$I$8,$I$8+O790,N790+O790),"")</f>
        <v>0</v>
      </c>
      <c r="Q790" s="18" t="n">
        <f aca="false">IF(N790&lt;&gt;"",N790+O790-P790,"")</f>
        <v>0</v>
      </c>
    </row>
    <row r="791" customFormat="false" ht="13.5" hidden="false" customHeight="false" outlineLevel="0" collapsed="false">
      <c r="A791" s="12" t="n">
        <f aca="false">A790+1</f>
        <v>777</v>
      </c>
      <c r="B791" s="18" t="n">
        <f aca="false">E790</f>
        <v>0</v>
      </c>
      <c r="C791" s="18" t="n">
        <f aca="false">IF(B791&lt;&gt;"",B791*$C$3/12,"")</f>
        <v>0</v>
      </c>
      <c r="D791" s="18" t="n">
        <f aca="false">IF(B791&lt;&gt;"",IF(B791+C791&gt;$C$8,$C$8,B791+C791),"")</f>
        <v>0</v>
      </c>
      <c r="E791" s="18" t="n">
        <f aca="false">IF(B791&lt;&gt;"",B791+C791-D791,"")</f>
        <v>0</v>
      </c>
      <c r="G791" s="12" t="n">
        <f aca="false">G790+1</f>
        <v>777</v>
      </c>
      <c r="H791" s="18" t="n">
        <f aca="false">K790</f>
        <v>0</v>
      </c>
      <c r="I791" s="18" t="n">
        <f aca="false">IF(H791&lt;&gt;"",H791*$C$3/12,"")</f>
        <v>0</v>
      </c>
      <c r="J791" s="18" t="n">
        <f aca="false">IF(H791&lt;&gt;"",IF(H791+I791&gt;$I$8,$I$8+I791,H791+I791),"")</f>
        <v>0</v>
      </c>
      <c r="K791" s="18" t="n">
        <f aca="false">IF(H791&lt;&gt;"",H791+I791-J791,"")</f>
        <v>0</v>
      </c>
      <c r="M791" s="12" t="n">
        <f aca="false">M790+1</f>
        <v>777</v>
      </c>
      <c r="N791" s="18" t="n">
        <f aca="false">Q790</f>
        <v>0</v>
      </c>
      <c r="O791" s="18" t="n">
        <f aca="false">IF(N791&gt;0,O790,0)</f>
        <v>0</v>
      </c>
      <c r="P791" s="18" t="n">
        <f aca="false">IF(N791&lt;&gt;"",IF(N791+O791&gt;$I$8,$I$8+O791,N791+O791),"")</f>
        <v>0</v>
      </c>
      <c r="Q791" s="18" t="n">
        <f aca="false">IF(N791&lt;&gt;"",N791+O791-P791,"")</f>
        <v>0</v>
      </c>
    </row>
    <row r="792" customFormat="false" ht="13.5" hidden="false" customHeight="false" outlineLevel="0" collapsed="false">
      <c r="A792" s="12" t="n">
        <f aca="false">A791+1</f>
        <v>778</v>
      </c>
      <c r="B792" s="18" t="n">
        <f aca="false">E791</f>
        <v>0</v>
      </c>
      <c r="C792" s="18" t="n">
        <f aca="false">IF(B792&lt;&gt;"",B792*$C$3/12,"")</f>
        <v>0</v>
      </c>
      <c r="D792" s="18" t="n">
        <f aca="false">IF(B792&lt;&gt;"",IF(B792+C792&gt;$C$8,$C$8,B792+C792),"")</f>
        <v>0</v>
      </c>
      <c r="E792" s="18" t="n">
        <f aca="false">IF(B792&lt;&gt;"",B792+C792-D792,"")</f>
        <v>0</v>
      </c>
      <c r="G792" s="12" t="n">
        <f aca="false">G791+1</f>
        <v>778</v>
      </c>
      <c r="H792" s="18" t="n">
        <f aca="false">K791</f>
        <v>0</v>
      </c>
      <c r="I792" s="18" t="n">
        <f aca="false">IF(H792&lt;&gt;"",H792*$C$3/12,"")</f>
        <v>0</v>
      </c>
      <c r="J792" s="18" t="n">
        <f aca="false">IF(H792&lt;&gt;"",IF(H792+I792&gt;$I$8,$I$8+I792,H792+I792),"")</f>
        <v>0</v>
      </c>
      <c r="K792" s="18" t="n">
        <f aca="false">IF(H792&lt;&gt;"",H792+I792-J792,"")</f>
        <v>0</v>
      </c>
      <c r="M792" s="12" t="n">
        <f aca="false">M791+1</f>
        <v>778</v>
      </c>
      <c r="N792" s="18" t="n">
        <f aca="false">Q791</f>
        <v>0</v>
      </c>
      <c r="O792" s="18" t="n">
        <f aca="false">IF(N792&gt;0,O791,0)</f>
        <v>0</v>
      </c>
      <c r="P792" s="18" t="n">
        <f aca="false">IF(N792&lt;&gt;"",IF(N792+O792&gt;$I$8,$I$8+O792,N792+O792),"")</f>
        <v>0</v>
      </c>
      <c r="Q792" s="18" t="n">
        <f aca="false">IF(N792&lt;&gt;"",N792+O792-P792,"")</f>
        <v>0</v>
      </c>
    </row>
    <row r="793" customFormat="false" ht="13.5" hidden="false" customHeight="false" outlineLevel="0" collapsed="false">
      <c r="A793" s="12" t="n">
        <f aca="false">A792+1</f>
        <v>779</v>
      </c>
      <c r="B793" s="18" t="n">
        <f aca="false">E792</f>
        <v>0</v>
      </c>
      <c r="C793" s="18" t="n">
        <f aca="false">IF(B793&lt;&gt;"",B793*$C$3/12,"")</f>
        <v>0</v>
      </c>
      <c r="D793" s="18" t="n">
        <f aca="false">IF(B793&lt;&gt;"",IF(B793+C793&gt;$C$8,$C$8,B793+C793),"")</f>
        <v>0</v>
      </c>
      <c r="E793" s="18" t="n">
        <f aca="false">IF(B793&lt;&gt;"",B793+C793-D793,"")</f>
        <v>0</v>
      </c>
      <c r="G793" s="12" t="n">
        <f aca="false">G792+1</f>
        <v>779</v>
      </c>
      <c r="H793" s="18" t="n">
        <f aca="false">K792</f>
        <v>0</v>
      </c>
      <c r="I793" s="18" t="n">
        <f aca="false">IF(H793&lt;&gt;"",H793*$C$3/12,"")</f>
        <v>0</v>
      </c>
      <c r="J793" s="18" t="n">
        <f aca="false">IF(H793&lt;&gt;"",IF(H793+I793&gt;$I$8,$I$8+I793,H793+I793),"")</f>
        <v>0</v>
      </c>
      <c r="K793" s="18" t="n">
        <f aca="false">IF(H793&lt;&gt;"",H793+I793-J793,"")</f>
        <v>0</v>
      </c>
      <c r="M793" s="12" t="n">
        <f aca="false">M792+1</f>
        <v>779</v>
      </c>
      <c r="N793" s="18" t="n">
        <f aca="false">Q792</f>
        <v>0</v>
      </c>
      <c r="O793" s="18" t="n">
        <f aca="false">IF(N793&gt;0,O792,0)</f>
        <v>0</v>
      </c>
      <c r="P793" s="18" t="n">
        <f aca="false">IF(N793&lt;&gt;"",IF(N793+O793&gt;$I$8,$I$8+O793,N793+O793),"")</f>
        <v>0</v>
      </c>
      <c r="Q793" s="18" t="n">
        <f aca="false">IF(N793&lt;&gt;"",N793+O793-P793,"")</f>
        <v>0</v>
      </c>
    </row>
    <row r="794" customFormat="false" ht="13.5" hidden="false" customHeight="false" outlineLevel="0" collapsed="false">
      <c r="A794" s="12" t="n">
        <f aca="false">A793+1</f>
        <v>780</v>
      </c>
      <c r="B794" s="18" t="n">
        <f aca="false">E793</f>
        <v>0</v>
      </c>
      <c r="C794" s="18" t="n">
        <f aca="false">IF(B794&lt;&gt;"",B794*$C$3/12,"")</f>
        <v>0</v>
      </c>
      <c r="D794" s="18" t="n">
        <f aca="false">IF(B794&lt;&gt;"",IF(B794+C794&gt;$C$8,$C$8,B794+C794),"")</f>
        <v>0</v>
      </c>
      <c r="E794" s="18" t="n">
        <f aca="false">IF(B794&lt;&gt;"",B794+C794-D794,"")</f>
        <v>0</v>
      </c>
      <c r="G794" s="12" t="n">
        <f aca="false">G793+1</f>
        <v>780</v>
      </c>
      <c r="H794" s="18" t="n">
        <f aca="false">K793</f>
        <v>0</v>
      </c>
      <c r="I794" s="18" t="n">
        <f aca="false">IF(H794&lt;&gt;"",H794*$C$3/12,"")</f>
        <v>0</v>
      </c>
      <c r="J794" s="18" t="n">
        <f aca="false">IF(H794&lt;&gt;"",IF(H794+I794&gt;$I$8,$I$8+I794,H794+I794),"")</f>
        <v>0</v>
      </c>
      <c r="K794" s="18" t="n">
        <f aca="false">IF(H794&lt;&gt;"",H794+I794-J794,"")</f>
        <v>0</v>
      </c>
      <c r="M794" s="12" t="n">
        <f aca="false">M793+1</f>
        <v>780</v>
      </c>
      <c r="N794" s="18" t="n">
        <f aca="false">Q793</f>
        <v>0</v>
      </c>
      <c r="O794" s="18" t="n">
        <f aca="false">IF(N794&gt;0,O793,0)</f>
        <v>0</v>
      </c>
      <c r="P794" s="18" t="n">
        <f aca="false">IF(N794&lt;&gt;"",IF(N794+O794&gt;$I$8,$I$8+O794,N794+O794),"")</f>
        <v>0</v>
      </c>
      <c r="Q794" s="18" t="n">
        <f aca="false">IF(N794&lt;&gt;"",N794+O794-P794,"")</f>
        <v>0</v>
      </c>
    </row>
    <row r="795" customFormat="false" ht="13.5" hidden="false" customHeight="false" outlineLevel="0" collapsed="false">
      <c r="A795" s="12" t="n">
        <f aca="false">A794+1</f>
        <v>781</v>
      </c>
      <c r="B795" s="18" t="n">
        <f aca="false">E794</f>
        <v>0</v>
      </c>
      <c r="C795" s="18" t="n">
        <f aca="false">IF(B795&lt;&gt;"",B795*$C$3/12,"")</f>
        <v>0</v>
      </c>
      <c r="D795" s="18" t="n">
        <f aca="false">IF(B795&lt;&gt;"",IF(B795+C795&gt;$C$8,$C$8,B795+C795),"")</f>
        <v>0</v>
      </c>
      <c r="E795" s="18" t="n">
        <f aca="false">IF(B795&lt;&gt;"",B795+C795-D795,"")</f>
        <v>0</v>
      </c>
      <c r="G795" s="12" t="n">
        <f aca="false">G794+1</f>
        <v>781</v>
      </c>
      <c r="H795" s="18" t="n">
        <f aca="false">K794</f>
        <v>0</v>
      </c>
      <c r="I795" s="18" t="n">
        <f aca="false">IF(H795&lt;&gt;"",H795*$C$3/12,"")</f>
        <v>0</v>
      </c>
      <c r="J795" s="18" t="n">
        <f aca="false">IF(H795&lt;&gt;"",IF(H795+I795&gt;$I$8,$I$8+I795,H795+I795),"")</f>
        <v>0</v>
      </c>
      <c r="K795" s="18" t="n">
        <f aca="false">IF(H795&lt;&gt;"",H795+I795-J795,"")</f>
        <v>0</v>
      </c>
      <c r="M795" s="12" t="n">
        <f aca="false">M794+1</f>
        <v>781</v>
      </c>
      <c r="N795" s="18" t="n">
        <f aca="false">Q794</f>
        <v>0</v>
      </c>
      <c r="O795" s="18" t="n">
        <f aca="false">IF(N795&gt;0,O794,0)</f>
        <v>0</v>
      </c>
      <c r="P795" s="18" t="n">
        <f aca="false">IF(N795&lt;&gt;"",IF(N795+O795&gt;$I$8,$I$8+O795,N795+O795),"")</f>
        <v>0</v>
      </c>
      <c r="Q795" s="18" t="n">
        <f aca="false">IF(N795&lt;&gt;"",N795+O795-P795,"")</f>
        <v>0</v>
      </c>
    </row>
    <row r="796" customFormat="false" ht="13.5" hidden="false" customHeight="false" outlineLevel="0" collapsed="false">
      <c r="A796" s="12" t="n">
        <f aca="false">A795+1</f>
        <v>782</v>
      </c>
      <c r="B796" s="18" t="n">
        <f aca="false">E795</f>
        <v>0</v>
      </c>
      <c r="C796" s="18" t="n">
        <f aca="false">IF(B796&lt;&gt;"",B796*$C$3/12,"")</f>
        <v>0</v>
      </c>
      <c r="D796" s="18" t="n">
        <f aca="false">IF(B796&lt;&gt;"",IF(B796+C796&gt;$C$8,$C$8,B796+C796),"")</f>
        <v>0</v>
      </c>
      <c r="E796" s="18" t="n">
        <f aca="false">IF(B796&lt;&gt;"",B796+C796-D796,"")</f>
        <v>0</v>
      </c>
      <c r="G796" s="12" t="n">
        <f aca="false">G795+1</f>
        <v>782</v>
      </c>
      <c r="H796" s="18" t="n">
        <f aca="false">K795</f>
        <v>0</v>
      </c>
      <c r="I796" s="18" t="n">
        <f aca="false">IF(H796&lt;&gt;"",H796*$C$3/12,"")</f>
        <v>0</v>
      </c>
      <c r="J796" s="18" t="n">
        <f aca="false">IF(H796&lt;&gt;"",IF(H796+I796&gt;$I$8,$I$8+I796,H796+I796),"")</f>
        <v>0</v>
      </c>
      <c r="K796" s="18" t="n">
        <f aca="false">IF(H796&lt;&gt;"",H796+I796-J796,"")</f>
        <v>0</v>
      </c>
      <c r="M796" s="12" t="n">
        <f aca="false">M795+1</f>
        <v>782</v>
      </c>
      <c r="N796" s="18" t="n">
        <f aca="false">Q795</f>
        <v>0</v>
      </c>
      <c r="O796" s="18" t="n">
        <f aca="false">IF(N796&gt;0,O795,0)</f>
        <v>0</v>
      </c>
      <c r="P796" s="18" t="n">
        <f aca="false">IF(N796&lt;&gt;"",IF(N796+O796&gt;$I$8,$I$8+O796,N796+O796),"")</f>
        <v>0</v>
      </c>
      <c r="Q796" s="18" t="n">
        <f aca="false">IF(N796&lt;&gt;"",N796+O796-P796,"")</f>
        <v>0</v>
      </c>
    </row>
    <row r="797" customFormat="false" ht="13.5" hidden="false" customHeight="false" outlineLevel="0" collapsed="false">
      <c r="A797" s="12" t="n">
        <f aca="false">A796+1</f>
        <v>783</v>
      </c>
      <c r="B797" s="18" t="n">
        <f aca="false">E796</f>
        <v>0</v>
      </c>
      <c r="C797" s="18" t="n">
        <f aca="false">IF(B797&lt;&gt;"",B797*$C$3/12,"")</f>
        <v>0</v>
      </c>
      <c r="D797" s="18" t="n">
        <f aca="false">IF(B797&lt;&gt;"",IF(B797+C797&gt;$C$8,$C$8,B797+C797),"")</f>
        <v>0</v>
      </c>
      <c r="E797" s="18" t="n">
        <f aca="false">IF(B797&lt;&gt;"",B797+C797-D797,"")</f>
        <v>0</v>
      </c>
      <c r="G797" s="12" t="n">
        <f aca="false">G796+1</f>
        <v>783</v>
      </c>
      <c r="H797" s="18" t="n">
        <f aca="false">K796</f>
        <v>0</v>
      </c>
      <c r="I797" s="18" t="n">
        <f aca="false">IF(H797&lt;&gt;"",H797*$C$3/12,"")</f>
        <v>0</v>
      </c>
      <c r="J797" s="18" t="n">
        <f aca="false">IF(H797&lt;&gt;"",IF(H797+I797&gt;$I$8,$I$8+I797,H797+I797),"")</f>
        <v>0</v>
      </c>
      <c r="K797" s="18" t="n">
        <f aca="false">IF(H797&lt;&gt;"",H797+I797-J797,"")</f>
        <v>0</v>
      </c>
      <c r="M797" s="12" t="n">
        <f aca="false">M796+1</f>
        <v>783</v>
      </c>
      <c r="N797" s="18" t="n">
        <f aca="false">Q796</f>
        <v>0</v>
      </c>
      <c r="O797" s="18" t="n">
        <f aca="false">IF(N797&gt;0,O796,0)</f>
        <v>0</v>
      </c>
      <c r="P797" s="18" t="n">
        <f aca="false">IF(N797&lt;&gt;"",IF(N797+O797&gt;$I$8,$I$8+O797,N797+O797),"")</f>
        <v>0</v>
      </c>
      <c r="Q797" s="18" t="n">
        <f aca="false">IF(N797&lt;&gt;"",N797+O797-P797,"")</f>
        <v>0</v>
      </c>
    </row>
    <row r="798" customFormat="false" ht="13.5" hidden="false" customHeight="false" outlineLevel="0" collapsed="false">
      <c r="A798" s="12" t="n">
        <f aca="false">A797+1</f>
        <v>784</v>
      </c>
      <c r="B798" s="18" t="n">
        <f aca="false">E797</f>
        <v>0</v>
      </c>
      <c r="C798" s="18" t="n">
        <f aca="false">IF(B798&lt;&gt;"",B798*$C$3/12,"")</f>
        <v>0</v>
      </c>
      <c r="D798" s="18" t="n">
        <f aca="false">IF(B798&lt;&gt;"",IF(B798+C798&gt;$C$8,$C$8,B798+C798),"")</f>
        <v>0</v>
      </c>
      <c r="E798" s="18" t="n">
        <f aca="false">IF(B798&lt;&gt;"",B798+C798-D798,"")</f>
        <v>0</v>
      </c>
      <c r="G798" s="12" t="n">
        <f aca="false">G797+1</f>
        <v>784</v>
      </c>
      <c r="H798" s="18" t="n">
        <f aca="false">K797</f>
        <v>0</v>
      </c>
      <c r="I798" s="18" t="n">
        <f aca="false">IF(H798&lt;&gt;"",H798*$C$3/12,"")</f>
        <v>0</v>
      </c>
      <c r="J798" s="18" t="n">
        <f aca="false">IF(H798&lt;&gt;"",IF(H798+I798&gt;$I$8,$I$8+I798,H798+I798),"")</f>
        <v>0</v>
      </c>
      <c r="K798" s="18" t="n">
        <f aca="false">IF(H798&lt;&gt;"",H798+I798-J798,"")</f>
        <v>0</v>
      </c>
      <c r="M798" s="12" t="n">
        <f aca="false">M797+1</f>
        <v>784</v>
      </c>
      <c r="N798" s="18" t="n">
        <f aca="false">Q797</f>
        <v>0</v>
      </c>
      <c r="O798" s="18" t="n">
        <f aca="false">IF(N798&gt;0,O797,0)</f>
        <v>0</v>
      </c>
      <c r="P798" s="18" t="n">
        <f aca="false">IF(N798&lt;&gt;"",IF(N798+O798&gt;$I$8,$I$8+O798,N798+O798),"")</f>
        <v>0</v>
      </c>
      <c r="Q798" s="18" t="n">
        <f aca="false">IF(N798&lt;&gt;"",N798+O798-P798,"")</f>
        <v>0</v>
      </c>
    </row>
    <row r="799" customFormat="false" ht="13.5" hidden="false" customHeight="false" outlineLevel="0" collapsed="false">
      <c r="A799" s="12" t="n">
        <f aca="false">A798+1</f>
        <v>785</v>
      </c>
      <c r="B799" s="18" t="n">
        <f aca="false">E798</f>
        <v>0</v>
      </c>
      <c r="C799" s="18" t="n">
        <f aca="false">IF(B799&lt;&gt;"",B799*$C$3/12,"")</f>
        <v>0</v>
      </c>
      <c r="D799" s="18" t="n">
        <f aca="false">IF(B799&lt;&gt;"",IF(B799+C799&gt;$C$8,$C$8,B799+C799),"")</f>
        <v>0</v>
      </c>
      <c r="E799" s="18" t="n">
        <f aca="false">IF(B799&lt;&gt;"",B799+C799-D799,"")</f>
        <v>0</v>
      </c>
      <c r="G799" s="12" t="n">
        <f aca="false">G798+1</f>
        <v>785</v>
      </c>
      <c r="H799" s="18" t="n">
        <f aca="false">K798</f>
        <v>0</v>
      </c>
      <c r="I799" s="18" t="n">
        <f aca="false">IF(H799&lt;&gt;"",H799*$C$3/12,"")</f>
        <v>0</v>
      </c>
      <c r="J799" s="18" t="n">
        <f aca="false">IF(H799&lt;&gt;"",IF(H799+I799&gt;$I$8,$I$8+I799,H799+I799),"")</f>
        <v>0</v>
      </c>
      <c r="K799" s="18" t="n">
        <f aca="false">IF(H799&lt;&gt;"",H799+I799-J799,"")</f>
        <v>0</v>
      </c>
      <c r="M799" s="12" t="n">
        <f aca="false">M798+1</f>
        <v>785</v>
      </c>
      <c r="N799" s="18" t="n">
        <f aca="false">Q798</f>
        <v>0</v>
      </c>
      <c r="O799" s="18" t="n">
        <f aca="false">IF(N799&gt;0,O798,0)</f>
        <v>0</v>
      </c>
      <c r="P799" s="18" t="n">
        <f aca="false">IF(N799&lt;&gt;"",IF(N799+O799&gt;$I$8,$I$8+O799,N799+O799),"")</f>
        <v>0</v>
      </c>
      <c r="Q799" s="18" t="n">
        <f aca="false">IF(N799&lt;&gt;"",N799+O799-P799,"")</f>
        <v>0</v>
      </c>
    </row>
    <row r="800" customFormat="false" ht="13.5" hidden="false" customHeight="false" outlineLevel="0" collapsed="false">
      <c r="A800" s="12" t="n">
        <f aca="false">A799+1</f>
        <v>786</v>
      </c>
      <c r="B800" s="18" t="n">
        <f aca="false">E799</f>
        <v>0</v>
      </c>
      <c r="C800" s="18" t="n">
        <f aca="false">IF(B800&lt;&gt;"",B800*$C$3/12,"")</f>
        <v>0</v>
      </c>
      <c r="D800" s="18" t="n">
        <f aca="false">IF(B800&lt;&gt;"",IF(B800+C800&gt;$C$8,$C$8,B800+C800),"")</f>
        <v>0</v>
      </c>
      <c r="E800" s="18" t="n">
        <f aca="false">IF(B800&lt;&gt;"",B800+C800-D800,"")</f>
        <v>0</v>
      </c>
      <c r="G800" s="12" t="n">
        <f aca="false">G799+1</f>
        <v>786</v>
      </c>
      <c r="H800" s="18" t="n">
        <f aca="false">K799</f>
        <v>0</v>
      </c>
      <c r="I800" s="18" t="n">
        <f aca="false">IF(H800&lt;&gt;"",H800*$C$3/12,"")</f>
        <v>0</v>
      </c>
      <c r="J800" s="18" t="n">
        <f aca="false">IF(H800&lt;&gt;"",IF(H800+I800&gt;$I$8,$I$8+I800,H800+I800),"")</f>
        <v>0</v>
      </c>
      <c r="K800" s="18" t="n">
        <f aca="false">IF(H800&lt;&gt;"",H800+I800-J800,"")</f>
        <v>0</v>
      </c>
      <c r="M800" s="12" t="n">
        <f aca="false">M799+1</f>
        <v>786</v>
      </c>
      <c r="N800" s="18" t="n">
        <f aca="false">Q799</f>
        <v>0</v>
      </c>
      <c r="O800" s="18" t="n">
        <f aca="false">IF(N800&gt;0,O799,0)</f>
        <v>0</v>
      </c>
      <c r="P800" s="18" t="n">
        <f aca="false">IF(N800&lt;&gt;"",IF(N800+O800&gt;$I$8,$I$8+O800,N800+O800),"")</f>
        <v>0</v>
      </c>
      <c r="Q800" s="18" t="n">
        <f aca="false">IF(N800&lt;&gt;"",N800+O800-P800,"")</f>
        <v>0</v>
      </c>
    </row>
    <row r="801" customFormat="false" ht="13.5" hidden="false" customHeight="false" outlineLevel="0" collapsed="false">
      <c r="A801" s="12" t="n">
        <f aca="false">A800+1</f>
        <v>787</v>
      </c>
      <c r="B801" s="18" t="n">
        <f aca="false">E800</f>
        <v>0</v>
      </c>
      <c r="C801" s="18" t="n">
        <f aca="false">IF(B801&lt;&gt;"",B801*$C$3/12,"")</f>
        <v>0</v>
      </c>
      <c r="D801" s="18" t="n">
        <f aca="false">IF(B801&lt;&gt;"",IF(B801+C801&gt;$C$8,$C$8,B801+C801),"")</f>
        <v>0</v>
      </c>
      <c r="E801" s="18" t="n">
        <f aca="false">IF(B801&lt;&gt;"",B801+C801-D801,"")</f>
        <v>0</v>
      </c>
      <c r="G801" s="12" t="n">
        <f aca="false">G800+1</f>
        <v>787</v>
      </c>
      <c r="H801" s="18" t="n">
        <f aca="false">K800</f>
        <v>0</v>
      </c>
      <c r="I801" s="18" t="n">
        <f aca="false">IF(H801&lt;&gt;"",H801*$C$3/12,"")</f>
        <v>0</v>
      </c>
      <c r="J801" s="18" t="n">
        <f aca="false">IF(H801&lt;&gt;"",IF(H801+I801&gt;$I$8,$I$8+I801,H801+I801),"")</f>
        <v>0</v>
      </c>
      <c r="K801" s="18" t="n">
        <f aca="false">IF(H801&lt;&gt;"",H801+I801-J801,"")</f>
        <v>0</v>
      </c>
      <c r="M801" s="12" t="n">
        <f aca="false">M800+1</f>
        <v>787</v>
      </c>
      <c r="N801" s="18" t="n">
        <f aca="false">Q800</f>
        <v>0</v>
      </c>
      <c r="O801" s="18" t="n">
        <f aca="false">IF(N801&gt;0,O800,0)</f>
        <v>0</v>
      </c>
      <c r="P801" s="18" t="n">
        <f aca="false">IF(N801&lt;&gt;"",IF(N801+O801&gt;$I$8,$I$8+O801,N801+O801),"")</f>
        <v>0</v>
      </c>
      <c r="Q801" s="18" t="n">
        <f aca="false">IF(N801&lt;&gt;"",N801+O801-P801,"")</f>
        <v>0</v>
      </c>
    </row>
    <row r="802" customFormat="false" ht="13.5" hidden="false" customHeight="false" outlineLevel="0" collapsed="false">
      <c r="A802" s="12" t="n">
        <f aca="false">A801+1</f>
        <v>788</v>
      </c>
      <c r="B802" s="18" t="n">
        <f aca="false">E801</f>
        <v>0</v>
      </c>
      <c r="C802" s="18" t="n">
        <f aca="false">IF(B802&lt;&gt;"",B802*$C$3/12,"")</f>
        <v>0</v>
      </c>
      <c r="D802" s="18" t="n">
        <f aca="false">IF(B802&lt;&gt;"",IF(B802+C802&gt;$C$8,$C$8,B802+C802),"")</f>
        <v>0</v>
      </c>
      <c r="E802" s="18" t="n">
        <f aca="false">IF(B802&lt;&gt;"",B802+C802-D802,"")</f>
        <v>0</v>
      </c>
      <c r="G802" s="12" t="n">
        <f aca="false">G801+1</f>
        <v>788</v>
      </c>
      <c r="H802" s="18" t="n">
        <f aca="false">K801</f>
        <v>0</v>
      </c>
      <c r="I802" s="18" t="n">
        <f aca="false">IF(H802&lt;&gt;"",H802*$C$3/12,"")</f>
        <v>0</v>
      </c>
      <c r="J802" s="18" t="n">
        <f aca="false">IF(H802&lt;&gt;"",IF(H802+I802&gt;$I$8,$I$8+I802,H802+I802),"")</f>
        <v>0</v>
      </c>
      <c r="K802" s="18" t="n">
        <f aca="false">IF(H802&lt;&gt;"",H802+I802-J802,"")</f>
        <v>0</v>
      </c>
      <c r="M802" s="12" t="n">
        <f aca="false">M801+1</f>
        <v>788</v>
      </c>
      <c r="N802" s="18" t="n">
        <f aca="false">Q801</f>
        <v>0</v>
      </c>
      <c r="O802" s="18" t="n">
        <f aca="false">IF(N802&gt;0,O801,0)</f>
        <v>0</v>
      </c>
      <c r="P802" s="18" t="n">
        <f aca="false">IF(N802&lt;&gt;"",IF(N802+O802&gt;$I$8,$I$8+O802,N802+O802),"")</f>
        <v>0</v>
      </c>
      <c r="Q802" s="18" t="n">
        <f aca="false">IF(N802&lt;&gt;"",N802+O802-P802,"")</f>
        <v>0</v>
      </c>
    </row>
    <row r="803" customFormat="false" ht="13.5" hidden="false" customHeight="false" outlineLevel="0" collapsed="false">
      <c r="A803" s="12" t="n">
        <f aca="false">A802+1</f>
        <v>789</v>
      </c>
      <c r="B803" s="18" t="n">
        <f aca="false">E802</f>
        <v>0</v>
      </c>
      <c r="C803" s="18" t="n">
        <f aca="false">IF(B803&lt;&gt;"",B803*$C$3/12,"")</f>
        <v>0</v>
      </c>
      <c r="D803" s="18" t="n">
        <f aca="false">IF(B803&lt;&gt;"",IF(B803+C803&gt;$C$8,$C$8,B803+C803),"")</f>
        <v>0</v>
      </c>
      <c r="E803" s="18" t="n">
        <f aca="false">IF(B803&lt;&gt;"",B803+C803-D803,"")</f>
        <v>0</v>
      </c>
      <c r="G803" s="12" t="n">
        <f aca="false">G802+1</f>
        <v>789</v>
      </c>
      <c r="H803" s="18" t="n">
        <f aca="false">K802</f>
        <v>0</v>
      </c>
      <c r="I803" s="18" t="n">
        <f aca="false">IF(H803&lt;&gt;"",H803*$C$3/12,"")</f>
        <v>0</v>
      </c>
      <c r="J803" s="18" t="n">
        <f aca="false">IF(H803&lt;&gt;"",IF(H803+I803&gt;$I$8,$I$8+I803,H803+I803),"")</f>
        <v>0</v>
      </c>
      <c r="K803" s="18" t="n">
        <f aca="false">IF(H803&lt;&gt;"",H803+I803-J803,"")</f>
        <v>0</v>
      </c>
      <c r="M803" s="12" t="n">
        <f aca="false">M802+1</f>
        <v>789</v>
      </c>
      <c r="N803" s="18" t="n">
        <f aca="false">Q802</f>
        <v>0</v>
      </c>
      <c r="O803" s="18" t="n">
        <f aca="false">IF(N803&gt;0,O802,0)</f>
        <v>0</v>
      </c>
      <c r="P803" s="18" t="n">
        <f aca="false">IF(N803&lt;&gt;"",IF(N803+O803&gt;$I$8,$I$8+O803,N803+O803),"")</f>
        <v>0</v>
      </c>
      <c r="Q803" s="18" t="n">
        <f aca="false">IF(N803&lt;&gt;"",N803+O803-P803,"")</f>
        <v>0</v>
      </c>
    </row>
    <row r="804" customFormat="false" ht="13.5" hidden="false" customHeight="false" outlineLevel="0" collapsed="false">
      <c r="A804" s="12" t="n">
        <f aca="false">A803+1</f>
        <v>790</v>
      </c>
      <c r="B804" s="18" t="n">
        <f aca="false">E803</f>
        <v>0</v>
      </c>
      <c r="C804" s="18" t="n">
        <f aca="false">IF(B804&lt;&gt;"",B804*$C$3/12,"")</f>
        <v>0</v>
      </c>
      <c r="D804" s="18" t="n">
        <f aca="false">IF(B804&lt;&gt;"",IF(B804+C804&gt;$C$8,$C$8,B804+C804),"")</f>
        <v>0</v>
      </c>
      <c r="E804" s="18" t="n">
        <f aca="false">IF(B804&lt;&gt;"",B804+C804-D804,"")</f>
        <v>0</v>
      </c>
      <c r="G804" s="12" t="n">
        <f aca="false">G803+1</f>
        <v>790</v>
      </c>
      <c r="H804" s="18" t="n">
        <f aca="false">K803</f>
        <v>0</v>
      </c>
      <c r="I804" s="18" t="n">
        <f aca="false">IF(H804&lt;&gt;"",H804*$C$3/12,"")</f>
        <v>0</v>
      </c>
      <c r="J804" s="18" t="n">
        <f aca="false">IF(H804&lt;&gt;"",IF(H804+I804&gt;$I$8,$I$8+I804,H804+I804),"")</f>
        <v>0</v>
      </c>
      <c r="K804" s="18" t="n">
        <f aca="false">IF(H804&lt;&gt;"",H804+I804-J804,"")</f>
        <v>0</v>
      </c>
      <c r="M804" s="12" t="n">
        <f aca="false">M803+1</f>
        <v>790</v>
      </c>
      <c r="N804" s="18" t="n">
        <f aca="false">Q803</f>
        <v>0</v>
      </c>
      <c r="O804" s="18" t="n">
        <f aca="false">IF(N804&gt;0,O803,0)</f>
        <v>0</v>
      </c>
      <c r="P804" s="18" t="n">
        <f aca="false">IF(N804&lt;&gt;"",IF(N804+O804&gt;$I$8,$I$8+O804,N804+O804),"")</f>
        <v>0</v>
      </c>
      <c r="Q804" s="18" t="n">
        <f aca="false">IF(N804&lt;&gt;"",N804+O804-P804,"")</f>
        <v>0</v>
      </c>
    </row>
    <row r="805" customFormat="false" ht="13.5" hidden="false" customHeight="false" outlineLevel="0" collapsed="false">
      <c r="A805" s="12" t="n">
        <f aca="false">A804+1</f>
        <v>791</v>
      </c>
      <c r="B805" s="18" t="n">
        <f aca="false">E804</f>
        <v>0</v>
      </c>
      <c r="C805" s="18" t="n">
        <f aca="false">IF(B805&lt;&gt;"",B805*$C$3/12,"")</f>
        <v>0</v>
      </c>
      <c r="D805" s="18" t="n">
        <f aca="false">IF(B805&lt;&gt;"",IF(B805+C805&gt;$C$8,$C$8,B805+C805),"")</f>
        <v>0</v>
      </c>
      <c r="E805" s="18" t="n">
        <f aca="false">IF(B805&lt;&gt;"",B805+C805-D805,"")</f>
        <v>0</v>
      </c>
      <c r="G805" s="12" t="n">
        <f aca="false">G804+1</f>
        <v>791</v>
      </c>
      <c r="H805" s="18" t="n">
        <f aca="false">K804</f>
        <v>0</v>
      </c>
      <c r="I805" s="18" t="n">
        <f aca="false">IF(H805&lt;&gt;"",H805*$C$3/12,"")</f>
        <v>0</v>
      </c>
      <c r="J805" s="18" t="n">
        <f aca="false">IF(H805&lt;&gt;"",IF(H805+I805&gt;$I$8,$I$8+I805,H805+I805),"")</f>
        <v>0</v>
      </c>
      <c r="K805" s="18" t="n">
        <f aca="false">IF(H805&lt;&gt;"",H805+I805-J805,"")</f>
        <v>0</v>
      </c>
      <c r="M805" s="12" t="n">
        <f aca="false">M804+1</f>
        <v>791</v>
      </c>
      <c r="N805" s="18" t="n">
        <f aca="false">Q804</f>
        <v>0</v>
      </c>
      <c r="O805" s="18" t="n">
        <f aca="false">IF(N805&gt;0,O804,0)</f>
        <v>0</v>
      </c>
      <c r="P805" s="18" t="n">
        <f aca="false">IF(N805&lt;&gt;"",IF(N805+O805&gt;$I$8,$I$8+O805,N805+O805),"")</f>
        <v>0</v>
      </c>
      <c r="Q805" s="18" t="n">
        <f aca="false">IF(N805&lt;&gt;"",N805+O805-P805,"")</f>
        <v>0</v>
      </c>
    </row>
    <row r="806" customFormat="false" ht="13.5" hidden="false" customHeight="false" outlineLevel="0" collapsed="false">
      <c r="A806" s="12" t="n">
        <f aca="false">A805+1</f>
        <v>792</v>
      </c>
      <c r="B806" s="18" t="n">
        <f aca="false">E805</f>
        <v>0</v>
      </c>
      <c r="C806" s="18" t="n">
        <f aca="false">IF(B806&lt;&gt;"",B806*$C$3/12,"")</f>
        <v>0</v>
      </c>
      <c r="D806" s="18" t="n">
        <f aca="false">IF(B806&lt;&gt;"",IF(B806+C806&gt;$C$8,$C$8,B806+C806),"")</f>
        <v>0</v>
      </c>
      <c r="E806" s="18" t="n">
        <f aca="false">IF(B806&lt;&gt;"",B806+C806-D806,"")</f>
        <v>0</v>
      </c>
      <c r="G806" s="12" t="n">
        <f aca="false">G805+1</f>
        <v>792</v>
      </c>
      <c r="H806" s="18" t="n">
        <f aca="false">K805</f>
        <v>0</v>
      </c>
      <c r="I806" s="18" t="n">
        <f aca="false">IF(H806&lt;&gt;"",H806*$C$3/12,"")</f>
        <v>0</v>
      </c>
      <c r="J806" s="18" t="n">
        <f aca="false">IF(H806&lt;&gt;"",IF(H806+I806&gt;$I$8,$I$8+I806,H806+I806),"")</f>
        <v>0</v>
      </c>
      <c r="K806" s="18" t="n">
        <f aca="false">IF(H806&lt;&gt;"",H806+I806-J806,"")</f>
        <v>0</v>
      </c>
      <c r="M806" s="12" t="n">
        <f aca="false">M805+1</f>
        <v>792</v>
      </c>
      <c r="N806" s="18" t="n">
        <f aca="false">Q805</f>
        <v>0</v>
      </c>
      <c r="O806" s="18" t="n">
        <f aca="false">IF(N806&gt;0,O805,0)</f>
        <v>0</v>
      </c>
      <c r="P806" s="18" t="n">
        <f aca="false">IF(N806&lt;&gt;"",IF(N806+O806&gt;$I$8,$I$8+O806,N806+O806),"")</f>
        <v>0</v>
      </c>
      <c r="Q806" s="18" t="n">
        <f aca="false">IF(N806&lt;&gt;"",N806+O806-P806,"")</f>
        <v>0</v>
      </c>
    </row>
    <row r="807" customFormat="false" ht="13.5" hidden="false" customHeight="false" outlineLevel="0" collapsed="false">
      <c r="A807" s="12" t="n">
        <f aca="false">A806+1</f>
        <v>793</v>
      </c>
      <c r="B807" s="18" t="n">
        <f aca="false">E806</f>
        <v>0</v>
      </c>
      <c r="C807" s="18" t="n">
        <f aca="false">IF(B807&lt;&gt;"",B807*$C$3/12,"")</f>
        <v>0</v>
      </c>
      <c r="D807" s="18" t="n">
        <f aca="false">IF(B807&lt;&gt;"",IF(B807+C807&gt;$C$8,$C$8,B807+C807),"")</f>
        <v>0</v>
      </c>
      <c r="E807" s="18" t="n">
        <f aca="false">IF(B807&lt;&gt;"",B807+C807-D807,"")</f>
        <v>0</v>
      </c>
      <c r="G807" s="12" t="n">
        <f aca="false">G806+1</f>
        <v>793</v>
      </c>
      <c r="H807" s="18" t="n">
        <f aca="false">K806</f>
        <v>0</v>
      </c>
      <c r="I807" s="18" t="n">
        <f aca="false">IF(H807&lt;&gt;"",H807*$C$3/12,"")</f>
        <v>0</v>
      </c>
      <c r="J807" s="18" t="n">
        <f aca="false">IF(H807&lt;&gt;"",IF(H807+I807&gt;$I$8,$I$8+I807,H807+I807),"")</f>
        <v>0</v>
      </c>
      <c r="K807" s="18" t="n">
        <f aca="false">IF(H807&lt;&gt;"",H807+I807-J807,"")</f>
        <v>0</v>
      </c>
      <c r="M807" s="12" t="n">
        <f aca="false">M806+1</f>
        <v>793</v>
      </c>
      <c r="N807" s="18" t="n">
        <f aca="false">Q806</f>
        <v>0</v>
      </c>
      <c r="O807" s="18" t="n">
        <f aca="false">IF(N807&gt;0,O806,0)</f>
        <v>0</v>
      </c>
      <c r="P807" s="18" t="n">
        <f aca="false">IF(N807&lt;&gt;"",IF(N807+O807&gt;$I$8,$I$8+O807,N807+O807),"")</f>
        <v>0</v>
      </c>
      <c r="Q807" s="18" t="n">
        <f aca="false">IF(N807&lt;&gt;"",N807+O807-P807,"")</f>
        <v>0</v>
      </c>
    </row>
    <row r="808" customFormat="false" ht="13.5" hidden="false" customHeight="false" outlineLevel="0" collapsed="false">
      <c r="A808" s="12" t="n">
        <f aca="false">A807+1</f>
        <v>794</v>
      </c>
      <c r="B808" s="18" t="n">
        <f aca="false">E807</f>
        <v>0</v>
      </c>
      <c r="C808" s="18" t="n">
        <f aca="false">IF(B808&lt;&gt;"",B808*$C$3/12,"")</f>
        <v>0</v>
      </c>
      <c r="D808" s="18" t="n">
        <f aca="false">IF(B808&lt;&gt;"",IF(B808+C808&gt;$C$8,$C$8,B808+C808),"")</f>
        <v>0</v>
      </c>
      <c r="E808" s="18" t="n">
        <f aca="false">IF(B808&lt;&gt;"",B808+C808-D808,"")</f>
        <v>0</v>
      </c>
      <c r="G808" s="12" t="n">
        <f aca="false">G807+1</f>
        <v>794</v>
      </c>
      <c r="H808" s="18" t="n">
        <f aca="false">K807</f>
        <v>0</v>
      </c>
      <c r="I808" s="18" t="n">
        <f aca="false">IF(H808&lt;&gt;"",H808*$C$3/12,"")</f>
        <v>0</v>
      </c>
      <c r="J808" s="18" t="n">
        <f aca="false">IF(H808&lt;&gt;"",IF(H808+I808&gt;$I$8,$I$8+I808,H808+I808),"")</f>
        <v>0</v>
      </c>
      <c r="K808" s="18" t="n">
        <f aca="false">IF(H808&lt;&gt;"",H808+I808-J808,"")</f>
        <v>0</v>
      </c>
      <c r="M808" s="12" t="n">
        <f aca="false">M807+1</f>
        <v>794</v>
      </c>
      <c r="N808" s="18" t="n">
        <f aca="false">Q807</f>
        <v>0</v>
      </c>
      <c r="O808" s="18" t="n">
        <f aca="false">IF(N808&gt;0,O807,0)</f>
        <v>0</v>
      </c>
      <c r="P808" s="18" t="n">
        <f aca="false">IF(N808&lt;&gt;"",IF(N808+O808&gt;$I$8,$I$8+O808,N808+O808),"")</f>
        <v>0</v>
      </c>
      <c r="Q808" s="18" t="n">
        <f aca="false">IF(N808&lt;&gt;"",N808+O808-P808,"")</f>
        <v>0</v>
      </c>
    </row>
    <row r="809" customFormat="false" ht="13.5" hidden="false" customHeight="false" outlineLevel="0" collapsed="false">
      <c r="A809" s="12" t="n">
        <f aca="false">A808+1</f>
        <v>795</v>
      </c>
      <c r="B809" s="18" t="n">
        <f aca="false">E808</f>
        <v>0</v>
      </c>
      <c r="C809" s="18" t="n">
        <f aca="false">IF(B809&lt;&gt;"",B809*$C$3/12,"")</f>
        <v>0</v>
      </c>
      <c r="D809" s="18" t="n">
        <f aca="false">IF(B809&lt;&gt;"",IF(B809+C809&gt;$C$8,$C$8,B809+C809),"")</f>
        <v>0</v>
      </c>
      <c r="E809" s="18" t="n">
        <f aca="false">IF(B809&lt;&gt;"",B809+C809-D809,"")</f>
        <v>0</v>
      </c>
      <c r="G809" s="12" t="n">
        <f aca="false">G808+1</f>
        <v>795</v>
      </c>
      <c r="H809" s="18" t="n">
        <f aca="false">K808</f>
        <v>0</v>
      </c>
      <c r="I809" s="18" t="n">
        <f aca="false">IF(H809&lt;&gt;"",H809*$C$3/12,"")</f>
        <v>0</v>
      </c>
      <c r="J809" s="18" t="n">
        <f aca="false">IF(H809&lt;&gt;"",IF(H809+I809&gt;$I$8,$I$8+I809,H809+I809),"")</f>
        <v>0</v>
      </c>
      <c r="K809" s="18" t="n">
        <f aca="false">IF(H809&lt;&gt;"",H809+I809-J809,"")</f>
        <v>0</v>
      </c>
      <c r="M809" s="12" t="n">
        <f aca="false">M808+1</f>
        <v>795</v>
      </c>
      <c r="N809" s="18" t="n">
        <f aca="false">Q808</f>
        <v>0</v>
      </c>
      <c r="O809" s="18" t="n">
        <f aca="false">IF(N809&gt;0,O808,0)</f>
        <v>0</v>
      </c>
      <c r="P809" s="18" t="n">
        <f aca="false">IF(N809&lt;&gt;"",IF(N809+O809&gt;$I$8,$I$8+O809,N809+O809),"")</f>
        <v>0</v>
      </c>
      <c r="Q809" s="18" t="n">
        <f aca="false">IF(N809&lt;&gt;"",N809+O809-P809,"")</f>
        <v>0</v>
      </c>
    </row>
    <row r="810" customFormat="false" ht="13.5" hidden="false" customHeight="false" outlineLevel="0" collapsed="false">
      <c r="A810" s="12" t="n">
        <f aca="false">A809+1</f>
        <v>796</v>
      </c>
      <c r="B810" s="18" t="n">
        <f aca="false">E809</f>
        <v>0</v>
      </c>
      <c r="C810" s="18" t="n">
        <f aca="false">IF(B810&lt;&gt;"",B810*$C$3/12,"")</f>
        <v>0</v>
      </c>
      <c r="D810" s="18" t="n">
        <f aca="false">IF(B810&lt;&gt;"",IF(B810+C810&gt;$C$8,$C$8,B810+C810),"")</f>
        <v>0</v>
      </c>
      <c r="E810" s="18" t="n">
        <f aca="false">IF(B810&lt;&gt;"",B810+C810-D810,"")</f>
        <v>0</v>
      </c>
      <c r="G810" s="12" t="n">
        <f aca="false">G809+1</f>
        <v>796</v>
      </c>
      <c r="H810" s="18" t="n">
        <f aca="false">K809</f>
        <v>0</v>
      </c>
      <c r="I810" s="18" t="n">
        <f aca="false">IF(H810&lt;&gt;"",H810*$C$3/12,"")</f>
        <v>0</v>
      </c>
      <c r="J810" s="18" t="n">
        <f aca="false">IF(H810&lt;&gt;"",IF(H810+I810&gt;$I$8,$I$8+I810,H810+I810),"")</f>
        <v>0</v>
      </c>
      <c r="K810" s="18" t="n">
        <f aca="false">IF(H810&lt;&gt;"",H810+I810-J810,"")</f>
        <v>0</v>
      </c>
      <c r="M810" s="12" t="n">
        <f aca="false">M809+1</f>
        <v>796</v>
      </c>
      <c r="N810" s="18" t="n">
        <f aca="false">Q809</f>
        <v>0</v>
      </c>
      <c r="O810" s="18" t="n">
        <f aca="false">IF(N810&gt;0,O809,0)</f>
        <v>0</v>
      </c>
      <c r="P810" s="18" t="n">
        <f aca="false">IF(N810&lt;&gt;"",IF(N810+O810&gt;$I$8,$I$8+O810,N810+O810),"")</f>
        <v>0</v>
      </c>
      <c r="Q810" s="18" t="n">
        <f aca="false">IF(N810&lt;&gt;"",N810+O810-P810,"")</f>
        <v>0</v>
      </c>
    </row>
    <row r="811" customFormat="false" ht="13.5" hidden="false" customHeight="false" outlineLevel="0" collapsed="false">
      <c r="A811" s="12" t="n">
        <f aca="false">A810+1</f>
        <v>797</v>
      </c>
      <c r="B811" s="18" t="n">
        <f aca="false">E810</f>
        <v>0</v>
      </c>
      <c r="C811" s="18" t="n">
        <f aca="false">IF(B811&lt;&gt;"",B811*$C$3/12,"")</f>
        <v>0</v>
      </c>
      <c r="D811" s="18" t="n">
        <f aca="false">IF(B811&lt;&gt;"",IF(B811+C811&gt;$C$8,$C$8,B811+C811),"")</f>
        <v>0</v>
      </c>
      <c r="E811" s="18" t="n">
        <f aca="false">IF(B811&lt;&gt;"",B811+C811-D811,"")</f>
        <v>0</v>
      </c>
      <c r="G811" s="12" t="n">
        <f aca="false">G810+1</f>
        <v>797</v>
      </c>
      <c r="H811" s="18" t="n">
        <f aca="false">K810</f>
        <v>0</v>
      </c>
      <c r="I811" s="18" t="n">
        <f aca="false">IF(H811&lt;&gt;"",H811*$C$3/12,"")</f>
        <v>0</v>
      </c>
      <c r="J811" s="18" t="n">
        <f aca="false">IF(H811&lt;&gt;"",IF(H811+I811&gt;$I$8,$I$8+I811,H811+I811),"")</f>
        <v>0</v>
      </c>
      <c r="K811" s="18" t="n">
        <f aca="false">IF(H811&lt;&gt;"",H811+I811-J811,"")</f>
        <v>0</v>
      </c>
      <c r="M811" s="12" t="n">
        <f aca="false">M810+1</f>
        <v>797</v>
      </c>
      <c r="N811" s="18" t="n">
        <f aca="false">Q810</f>
        <v>0</v>
      </c>
      <c r="O811" s="18" t="n">
        <f aca="false">IF(N811&gt;0,O810,0)</f>
        <v>0</v>
      </c>
      <c r="P811" s="18" t="n">
        <f aca="false">IF(N811&lt;&gt;"",IF(N811+O811&gt;$I$8,$I$8+O811,N811+O811),"")</f>
        <v>0</v>
      </c>
      <c r="Q811" s="18" t="n">
        <f aca="false">IF(N811&lt;&gt;"",N811+O811-P811,"")</f>
        <v>0</v>
      </c>
    </row>
    <row r="812" customFormat="false" ht="13.5" hidden="false" customHeight="false" outlineLevel="0" collapsed="false">
      <c r="A812" s="12" t="n">
        <f aca="false">A811+1</f>
        <v>798</v>
      </c>
      <c r="B812" s="18" t="n">
        <f aca="false">E811</f>
        <v>0</v>
      </c>
      <c r="C812" s="18" t="n">
        <f aca="false">IF(B812&lt;&gt;"",B812*$C$3/12,"")</f>
        <v>0</v>
      </c>
      <c r="D812" s="18" t="n">
        <f aca="false">IF(B812&lt;&gt;"",IF(B812+C812&gt;$C$8,$C$8,B812+C812),"")</f>
        <v>0</v>
      </c>
      <c r="E812" s="18" t="n">
        <f aca="false">IF(B812&lt;&gt;"",B812+C812-D812,"")</f>
        <v>0</v>
      </c>
      <c r="G812" s="12" t="n">
        <f aca="false">G811+1</f>
        <v>798</v>
      </c>
      <c r="H812" s="18" t="n">
        <f aca="false">K811</f>
        <v>0</v>
      </c>
      <c r="I812" s="18" t="n">
        <f aca="false">IF(H812&lt;&gt;"",H812*$C$3/12,"")</f>
        <v>0</v>
      </c>
      <c r="J812" s="18" t="n">
        <f aca="false">IF(H812&lt;&gt;"",IF(H812+I812&gt;$I$8,$I$8+I812,H812+I812),"")</f>
        <v>0</v>
      </c>
      <c r="K812" s="18" t="n">
        <f aca="false">IF(H812&lt;&gt;"",H812+I812-J812,"")</f>
        <v>0</v>
      </c>
      <c r="M812" s="12" t="n">
        <f aca="false">M811+1</f>
        <v>798</v>
      </c>
      <c r="N812" s="18" t="n">
        <f aca="false">Q811</f>
        <v>0</v>
      </c>
      <c r="O812" s="18" t="n">
        <f aca="false">IF(N812&gt;0,O811,0)</f>
        <v>0</v>
      </c>
      <c r="P812" s="18" t="n">
        <f aca="false">IF(N812&lt;&gt;"",IF(N812+O812&gt;$I$8,$I$8+O812,N812+O812),"")</f>
        <v>0</v>
      </c>
      <c r="Q812" s="18" t="n">
        <f aca="false">IF(N812&lt;&gt;"",N812+O812-P812,"")</f>
        <v>0</v>
      </c>
    </row>
    <row r="813" customFormat="false" ht="13.5" hidden="false" customHeight="false" outlineLevel="0" collapsed="false">
      <c r="A813" s="12" t="n">
        <f aca="false">A812+1</f>
        <v>799</v>
      </c>
      <c r="B813" s="18" t="n">
        <f aca="false">E812</f>
        <v>0</v>
      </c>
      <c r="C813" s="18" t="n">
        <f aca="false">IF(B813&lt;&gt;"",B813*$C$3/12,"")</f>
        <v>0</v>
      </c>
      <c r="D813" s="18" t="n">
        <f aca="false">IF(B813&lt;&gt;"",IF(B813+C813&gt;$C$8,$C$8,B813+C813),"")</f>
        <v>0</v>
      </c>
      <c r="E813" s="18" t="n">
        <f aca="false">IF(B813&lt;&gt;"",B813+C813-D813,"")</f>
        <v>0</v>
      </c>
      <c r="G813" s="12" t="n">
        <f aca="false">G812+1</f>
        <v>799</v>
      </c>
      <c r="H813" s="18" t="n">
        <f aca="false">K812</f>
        <v>0</v>
      </c>
      <c r="I813" s="18" t="n">
        <f aca="false">IF(H813&lt;&gt;"",H813*$C$3/12,"")</f>
        <v>0</v>
      </c>
      <c r="J813" s="18" t="n">
        <f aca="false">IF(H813&lt;&gt;"",IF(H813+I813&gt;$I$8,$I$8+I813,H813+I813),"")</f>
        <v>0</v>
      </c>
      <c r="K813" s="18" t="n">
        <f aca="false">IF(H813&lt;&gt;"",H813+I813-J813,"")</f>
        <v>0</v>
      </c>
      <c r="M813" s="12" t="n">
        <f aca="false">M812+1</f>
        <v>799</v>
      </c>
      <c r="N813" s="18" t="n">
        <f aca="false">Q812</f>
        <v>0</v>
      </c>
      <c r="O813" s="18" t="n">
        <f aca="false">IF(N813&gt;0,O812,0)</f>
        <v>0</v>
      </c>
      <c r="P813" s="18" t="n">
        <f aca="false">IF(N813&lt;&gt;"",IF(N813+O813&gt;$I$8,$I$8+O813,N813+O813),"")</f>
        <v>0</v>
      </c>
      <c r="Q813" s="18" t="n">
        <f aca="false">IF(N813&lt;&gt;"",N813+O813-P813,"")</f>
        <v>0</v>
      </c>
    </row>
    <row r="814" customFormat="false" ht="13.5" hidden="false" customHeight="false" outlineLevel="0" collapsed="false">
      <c r="A814" s="12" t="n">
        <f aca="false">A813+1</f>
        <v>800</v>
      </c>
      <c r="B814" s="18" t="n">
        <f aca="false">E813</f>
        <v>0</v>
      </c>
      <c r="C814" s="18" t="n">
        <f aca="false">IF(B814&lt;&gt;"",B814*$C$3/12,"")</f>
        <v>0</v>
      </c>
      <c r="D814" s="18" t="n">
        <f aca="false">IF(B814&lt;&gt;"",IF(B814+C814&gt;$C$8,$C$8,B814+C814),"")</f>
        <v>0</v>
      </c>
      <c r="E814" s="18" t="n">
        <f aca="false">IF(B814&lt;&gt;"",B814+C814-D814,"")</f>
        <v>0</v>
      </c>
      <c r="G814" s="12" t="n">
        <f aca="false">G813+1</f>
        <v>800</v>
      </c>
      <c r="H814" s="18" t="n">
        <f aca="false">K813</f>
        <v>0</v>
      </c>
      <c r="I814" s="18" t="n">
        <f aca="false">IF(H814&lt;&gt;"",H814*$C$3/12,"")</f>
        <v>0</v>
      </c>
      <c r="J814" s="18" t="n">
        <f aca="false">IF(H814&lt;&gt;"",IF(H814+I814&gt;$I$8,$I$8+I814,H814+I814),"")</f>
        <v>0</v>
      </c>
      <c r="K814" s="18" t="n">
        <f aca="false">IF(H814&lt;&gt;"",H814+I814-J814,"")</f>
        <v>0</v>
      </c>
      <c r="M814" s="12" t="n">
        <f aca="false">M813+1</f>
        <v>800</v>
      </c>
      <c r="N814" s="18" t="n">
        <f aca="false">Q813</f>
        <v>0</v>
      </c>
      <c r="O814" s="18" t="n">
        <f aca="false">IF(N814&gt;0,O813,0)</f>
        <v>0</v>
      </c>
      <c r="P814" s="18" t="n">
        <f aca="false">IF(N814&lt;&gt;"",IF(N814+O814&gt;$I$8,$I$8+O814,N814+O814),"")</f>
        <v>0</v>
      </c>
      <c r="Q814" s="18" t="n">
        <f aca="false">IF(N814&lt;&gt;"",N814+O814-P814,"")</f>
        <v>0</v>
      </c>
    </row>
    <row r="815" customFormat="false" ht="13.5" hidden="false" customHeight="false" outlineLevel="0" collapsed="false">
      <c r="A815" s="12" t="n">
        <f aca="false">A814+1</f>
        <v>801</v>
      </c>
      <c r="B815" s="18" t="n">
        <f aca="false">E814</f>
        <v>0</v>
      </c>
      <c r="C815" s="18" t="n">
        <f aca="false">IF(B815&lt;&gt;"",B815*$C$3/12,"")</f>
        <v>0</v>
      </c>
      <c r="D815" s="18" t="n">
        <f aca="false">IF(B815&lt;&gt;"",IF(B815+C815&gt;$C$8,$C$8,B815+C815),"")</f>
        <v>0</v>
      </c>
      <c r="E815" s="18" t="n">
        <f aca="false">IF(B815&lt;&gt;"",B815+C815-D815,"")</f>
        <v>0</v>
      </c>
      <c r="G815" s="12" t="n">
        <f aca="false">G814+1</f>
        <v>801</v>
      </c>
      <c r="H815" s="18" t="n">
        <f aca="false">K814</f>
        <v>0</v>
      </c>
      <c r="I815" s="18" t="n">
        <f aca="false">IF(H815&lt;&gt;"",H815*$C$3/12,"")</f>
        <v>0</v>
      </c>
      <c r="J815" s="18" t="n">
        <f aca="false">IF(H815&lt;&gt;"",IF(H815+I815&gt;$I$8,$I$8+I815,H815+I815),"")</f>
        <v>0</v>
      </c>
      <c r="K815" s="18" t="n">
        <f aca="false">IF(H815&lt;&gt;"",H815+I815-J815,"")</f>
        <v>0</v>
      </c>
      <c r="M815" s="12" t="n">
        <f aca="false">M814+1</f>
        <v>801</v>
      </c>
      <c r="N815" s="18" t="n">
        <f aca="false">Q814</f>
        <v>0</v>
      </c>
      <c r="O815" s="18" t="n">
        <f aca="false">IF(N815&gt;0,O814,0)</f>
        <v>0</v>
      </c>
      <c r="P815" s="18" t="n">
        <f aca="false">IF(N815&lt;&gt;"",IF(N815+O815&gt;$I$8,$I$8+O815,N815+O815),"")</f>
        <v>0</v>
      </c>
      <c r="Q815" s="18" t="n">
        <f aca="false">IF(N815&lt;&gt;"",N815+O815-P815,"")</f>
        <v>0</v>
      </c>
    </row>
    <row r="816" customFormat="false" ht="13.5" hidden="false" customHeight="false" outlineLevel="0" collapsed="false">
      <c r="A816" s="12" t="n">
        <f aca="false">A815+1</f>
        <v>802</v>
      </c>
      <c r="B816" s="18" t="n">
        <f aca="false">E815</f>
        <v>0</v>
      </c>
      <c r="C816" s="18" t="n">
        <f aca="false">IF(B816&lt;&gt;"",B816*$C$3/12,"")</f>
        <v>0</v>
      </c>
      <c r="D816" s="18" t="n">
        <f aca="false">IF(B816&lt;&gt;"",IF(B816+C816&gt;$C$8,$C$8,B816+C816),"")</f>
        <v>0</v>
      </c>
      <c r="E816" s="18" t="n">
        <f aca="false">IF(B816&lt;&gt;"",B816+C816-D816,"")</f>
        <v>0</v>
      </c>
      <c r="G816" s="12" t="n">
        <f aca="false">G815+1</f>
        <v>802</v>
      </c>
      <c r="H816" s="18" t="n">
        <f aca="false">K815</f>
        <v>0</v>
      </c>
      <c r="I816" s="18" t="n">
        <f aca="false">IF(H816&lt;&gt;"",H816*$C$3/12,"")</f>
        <v>0</v>
      </c>
      <c r="J816" s="18" t="n">
        <f aca="false">IF(H816&lt;&gt;"",IF(H816+I816&gt;$I$8,$I$8+I816,H816+I816),"")</f>
        <v>0</v>
      </c>
      <c r="K816" s="18" t="n">
        <f aca="false">IF(H816&lt;&gt;"",H816+I816-J816,"")</f>
        <v>0</v>
      </c>
      <c r="M816" s="12" t="n">
        <f aca="false">M815+1</f>
        <v>802</v>
      </c>
      <c r="N816" s="18" t="n">
        <f aca="false">Q815</f>
        <v>0</v>
      </c>
      <c r="O816" s="18" t="n">
        <f aca="false">IF(N816&gt;0,O815,0)</f>
        <v>0</v>
      </c>
      <c r="P816" s="18" t="n">
        <f aca="false">IF(N816&lt;&gt;"",IF(N816+O816&gt;$I$8,$I$8+O816,N816+O816),"")</f>
        <v>0</v>
      </c>
      <c r="Q816" s="18" t="n">
        <f aca="false">IF(N816&lt;&gt;"",N816+O816-P816,"")</f>
        <v>0</v>
      </c>
    </row>
    <row r="817" customFormat="false" ht="13.5" hidden="false" customHeight="false" outlineLevel="0" collapsed="false">
      <c r="A817" s="12" t="n">
        <f aca="false">A816+1</f>
        <v>803</v>
      </c>
      <c r="B817" s="18" t="n">
        <f aca="false">E816</f>
        <v>0</v>
      </c>
      <c r="C817" s="18" t="n">
        <f aca="false">IF(B817&lt;&gt;"",B817*$C$3/12,"")</f>
        <v>0</v>
      </c>
      <c r="D817" s="18" t="n">
        <f aca="false">IF(B817&lt;&gt;"",IF(B817+C817&gt;$C$8,$C$8,B817+C817),"")</f>
        <v>0</v>
      </c>
      <c r="E817" s="18" t="n">
        <f aca="false">IF(B817&lt;&gt;"",B817+C817-D817,"")</f>
        <v>0</v>
      </c>
      <c r="G817" s="12" t="n">
        <f aca="false">G816+1</f>
        <v>803</v>
      </c>
      <c r="H817" s="18" t="n">
        <f aca="false">K816</f>
        <v>0</v>
      </c>
      <c r="I817" s="18" t="n">
        <f aca="false">IF(H817&lt;&gt;"",H817*$C$3/12,"")</f>
        <v>0</v>
      </c>
      <c r="J817" s="18" t="n">
        <f aca="false">IF(H817&lt;&gt;"",IF(H817+I817&gt;$I$8,$I$8+I817,H817+I817),"")</f>
        <v>0</v>
      </c>
      <c r="K817" s="18" t="n">
        <f aca="false">IF(H817&lt;&gt;"",H817+I817-J817,"")</f>
        <v>0</v>
      </c>
      <c r="M817" s="12" t="n">
        <f aca="false">M816+1</f>
        <v>803</v>
      </c>
      <c r="N817" s="18" t="n">
        <f aca="false">Q816</f>
        <v>0</v>
      </c>
      <c r="O817" s="18" t="n">
        <f aca="false">IF(N817&gt;0,O816,0)</f>
        <v>0</v>
      </c>
      <c r="P817" s="18" t="n">
        <f aca="false">IF(N817&lt;&gt;"",IF(N817+O817&gt;$I$8,$I$8+O817,N817+O817),"")</f>
        <v>0</v>
      </c>
      <c r="Q817" s="18" t="n">
        <f aca="false">IF(N817&lt;&gt;"",N817+O817-P817,"")</f>
        <v>0</v>
      </c>
    </row>
    <row r="818" customFormat="false" ht="13.5" hidden="false" customHeight="false" outlineLevel="0" collapsed="false">
      <c r="A818" s="12" t="n">
        <f aca="false">A817+1</f>
        <v>804</v>
      </c>
      <c r="B818" s="18" t="n">
        <f aca="false">E817</f>
        <v>0</v>
      </c>
      <c r="C818" s="18" t="n">
        <f aca="false">IF(B818&lt;&gt;"",B818*$C$3/12,"")</f>
        <v>0</v>
      </c>
      <c r="D818" s="18" t="n">
        <f aca="false">IF(B818&lt;&gt;"",IF(B818+C818&gt;$C$8,$C$8,B818+C818),"")</f>
        <v>0</v>
      </c>
      <c r="E818" s="18" t="n">
        <f aca="false">IF(B818&lt;&gt;"",B818+C818-D818,"")</f>
        <v>0</v>
      </c>
      <c r="G818" s="12" t="n">
        <f aca="false">G817+1</f>
        <v>804</v>
      </c>
      <c r="H818" s="18" t="n">
        <f aca="false">K817</f>
        <v>0</v>
      </c>
      <c r="I818" s="18" t="n">
        <f aca="false">IF(H818&lt;&gt;"",H818*$C$3/12,"")</f>
        <v>0</v>
      </c>
      <c r="J818" s="18" t="n">
        <f aca="false">IF(H818&lt;&gt;"",IF(H818+I818&gt;$I$8,$I$8+I818,H818+I818),"")</f>
        <v>0</v>
      </c>
      <c r="K818" s="18" t="n">
        <f aca="false">IF(H818&lt;&gt;"",H818+I818-J818,"")</f>
        <v>0</v>
      </c>
      <c r="M818" s="12" t="n">
        <f aca="false">M817+1</f>
        <v>804</v>
      </c>
      <c r="N818" s="18" t="n">
        <f aca="false">Q817</f>
        <v>0</v>
      </c>
      <c r="O818" s="18" t="n">
        <f aca="false">IF(N818&gt;0,O817,0)</f>
        <v>0</v>
      </c>
      <c r="P818" s="18" t="n">
        <f aca="false">IF(N818&lt;&gt;"",IF(N818+O818&gt;$I$8,$I$8+O818,N818+O818),"")</f>
        <v>0</v>
      </c>
      <c r="Q818" s="18" t="n">
        <f aca="false">IF(N818&lt;&gt;"",N818+O818-P818,"")</f>
        <v>0</v>
      </c>
    </row>
    <row r="819" customFormat="false" ht="13.5" hidden="false" customHeight="false" outlineLevel="0" collapsed="false">
      <c r="A819" s="12" t="n">
        <f aca="false">A818+1</f>
        <v>805</v>
      </c>
      <c r="B819" s="18" t="n">
        <f aca="false">E818</f>
        <v>0</v>
      </c>
      <c r="C819" s="18" t="n">
        <f aca="false">IF(B819&lt;&gt;"",B819*$C$3/12,"")</f>
        <v>0</v>
      </c>
      <c r="D819" s="18" t="n">
        <f aca="false">IF(B819&lt;&gt;"",IF(B819+C819&gt;$C$8,$C$8,B819+C819),"")</f>
        <v>0</v>
      </c>
      <c r="E819" s="18" t="n">
        <f aca="false">IF(B819&lt;&gt;"",B819+C819-D819,"")</f>
        <v>0</v>
      </c>
      <c r="G819" s="12" t="n">
        <f aca="false">G818+1</f>
        <v>805</v>
      </c>
      <c r="H819" s="18" t="n">
        <f aca="false">K818</f>
        <v>0</v>
      </c>
      <c r="I819" s="18" t="n">
        <f aca="false">IF(H819&lt;&gt;"",H819*$C$3/12,"")</f>
        <v>0</v>
      </c>
      <c r="J819" s="18" t="n">
        <f aca="false">IF(H819&lt;&gt;"",IF(H819+I819&gt;$I$8,$I$8+I819,H819+I819),"")</f>
        <v>0</v>
      </c>
      <c r="K819" s="18" t="n">
        <f aca="false">IF(H819&lt;&gt;"",H819+I819-J819,"")</f>
        <v>0</v>
      </c>
      <c r="M819" s="12" t="n">
        <f aca="false">M818+1</f>
        <v>805</v>
      </c>
      <c r="N819" s="18" t="n">
        <f aca="false">Q818</f>
        <v>0</v>
      </c>
      <c r="O819" s="18" t="n">
        <f aca="false">IF(N819&gt;0,O818,0)</f>
        <v>0</v>
      </c>
      <c r="P819" s="18" t="n">
        <f aca="false">IF(N819&lt;&gt;"",IF(N819+O819&gt;$I$8,$I$8+O819,N819+O819),"")</f>
        <v>0</v>
      </c>
      <c r="Q819" s="18" t="n">
        <f aca="false">IF(N819&lt;&gt;"",N819+O819-P819,"")</f>
        <v>0</v>
      </c>
    </row>
    <row r="820" customFormat="false" ht="13.5" hidden="false" customHeight="false" outlineLevel="0" collapsed="false">
      <c r="A820" s="12" t="n">
        <f aca="false">A819+1</f>
        <v>806</v>
      </c>
      <c r="B820" s="18" t="n">
        <f aca="false">E819</f>
        <v>0</v>
      </c>
      <c r="C820" s="18" t="n">
        <f aca="false">IF(B820&lt;&gt;"",B820*$C$3/12,"")</f>
        <v>0</v>
      </c>
      <c r="D820" s="18" t="n">
        <f aca="false">IF(B820&lt;&gt;"",IF(B820+C820&gt;$C$8,$C$8,B820+C820),"")</f>
        <v>0</v>
      </c>
      <c r="E820" s="18" t="n">
        <f aca="false">IF(B820&lt;&gt;"",B820+C820-D820,"")</f>
        <v>0</v>
      </c>
      <c r="G820" s="12" t="n">
        <f aca="false">G819+1</f>
        <v>806</v>
      </c>
      <c r="H820" s="18" t="n">
        <f aca="false">K819</f>
        <v>0</v>
      </c>
      <c r="I820" s="18" t="n">
        <f aca="false">IF(H820&lt;&gt;"",H820*$C$3/12,"")</f>
        <v>0</v>
      </c>
      <c r="J820" s="18" t="n">
        <f aca="false">IF(H820&lt;&gt;"",IF(H820+I820&gt;$I$8,$I$8+I820,H820+I820),"")</f>
        <v>0</v>
      </c>
      <c r="K820" s="18" t="n">
        <f aca="false">IF(H820&lt;&gt;"",H820+I820-J820,"")</f>
        <v>0</v>
      </c>
      <c r="M820" s="12" t="n">
        <f aca="false">M819+1</f>
        <v>806</v>
      </c>
      <c r="N820" s="18" t="n">
        <f aca="false">Q819</f>
        <v>0</v>
      </c>
      <c r="O820" s="18" t="n">
        <f aca="false">IF(N820&gt;0,O819,0)</f>
        <v>0</v>
      </c>
      <c r="P820" s="18" t="n">
        <f aca="false">IF(N820&lt;&gt;"",IF(N820+O820&gt;$I$8,$I$8+O820,N820+O820),"")</f>
        <v>0</v>
      </c>
      <c r="Q820" s="18" t="n">
        <f aca="false">IF(N820&lt;&gt;"",N820+O820-P820,"")</f>
        <v>0</v>
      </c>
    </row>
    <row r="821" customFormat="false" ht="13.5" hidden="false" customHeight="false" outlineLevel="0" collapsed="false">
      <c r="A821" s="12" t="n">
        <f aca="false">A820+1</f>
        <v>807</v>
      </c>
      <c r="B821" s="18" t="n">
        <f aca="false">E820</f>
        <v>0</v>
      </c>
      <c r="C821" s="18" t="n">
        <f aca="false">IF(B821&lt;&gt;"",B821*$C$3/12,"")</f>
        <v>0</v>
      </c>
      <c r="D821" s="18" t="n">
        <f aca="false">IF(B821&lt;&gt;"",IF(B821+C821&gt;$C$8,$C$8,B821+C821),"")</f>
        <v>0</v>
      </c>
      <c r="E821" s="18" t="n">
        <f aca="false">IF(B821&lt;&gt;"",B821+C821-D821,"")</f>
        <v>0</v>
      </c>
      <c r="G821" s="12" t="n">
        <f aca="false">G820+1</f>
        <v>807</v>
      </c>
      <c r="H821" s="18" t="n">
        <f aca="false">K820</f>
        <v>0</v>
      </c>
      <c r="I821" s="18" t="n">
        <f aca="false">IF(H821&lt;&gt;"",H821*$C$3/12,"")</f>
        <v>0</v>
      </c>
      <c r="J821" s="18" t="n">
        <f aca="false">IF(H821&lt;&gt;"",IF(H821+I821&gt;$I$8,$I$8+I821,H821+I821),"")</f>
        <v>0</v>
      </c>
      <c r="K821" s="18" t="n">
        <f aca="false">IF(H821&lt;&gt;"",H821+I821-J821,"")</f>
        <v>0</v>
      </c>
      <c r="M821" s="12" t="n">
        <f aca="false">M820+1</f>
        <v>807</v>
      </c>
      <c r="N821" s="18" t="n">
        <f aca="false">Q820</f>
        <v>0</v>
      </c>
      <c r="O821" s="18" t="n">
        <f aca="false">IF(N821&gt;0,O820,0)</f>
        <v>0</v>
      </c>
      <c r="P821" s="18" t="n">
        <f aca="false">IF(N821&lt;&gt;"",IF(N821+O821&gt;$I$8,$I$8+O821,N821+O821),"")</f>
        <v>0</v>
      </c>
      <c r="Q821" s="18" t="n">
        <f aca="false">IF(N821&lt;&gt;"",N821+O821-P821,"")</f>
        <v>0</v>
      </c>
    </row>
    <row r="822" customFormat="false" ht="13.5" hidden="false" customHeight="false" outlineLevel="0" collapsed="false">
      <c r="A822" s="12" t="n">
        <f aca="false">A821+1</f>
        <v>808</v>
      </c>
      <c r="B822" s="18" t="n">
        <f aca="false">E821</f>
        <v>0</v>
      </c>
      <c r="C822" s="18" t="n">
        <f aca="false">IF(B822&lt;&gt;"",B822*$C$3/12,"")</f>
        <v>0</v>
      </c>
      <c r="D822" s="18" t="n">
        <f aca="false">IF(B822&lt;&gt;"",IF(B822+C822&gt;$C$8,$C$8,B822+C822),"")</f>
        <v>0</v>
      </c>
      <c r="E822" s="18" t="n">
        <f aca="false">IF(B822&lt;&gt;"",B822+C822-D822,"")</f>
        <v>0</v>
      </c>
      <c r="G822" s="12" t="n">
        <f aca="false">G821+1</f>
        <v>808</v>
      </c>
      <c r="H822" s="18" t="n">
        <f aca="false">K821</f>
        <v>0</v>
      </c>
      <c r="I822" s="18" t="n">
        <f aca="false">IF(H822&lt;&gt;"",H822*$C$3/12,"")</f>
        <v>0</v>
      </c>
      <c r="J822" s="18" t="n">
        <f aca="false">IF(H822&lt;&gt;"",IF(H822+I822&gt;$I$8,$I$8+I822,H822+I822),"")</f>
        <v>0</v>
      </c>
      <c r="K822" s="18" t="n">
        <f aca="false">IF(H822&lt;&gt;"",H822+I822-J822,"")</f>
        <v>0</v>
      </c>
      <c r="M822" s="12" t="n">
        <f aca="false">M821+1</f>
        <v>808</v>
      </c>
      <c r="N822" s="18" t="n">
        <f aca="false">Q821</f>
        <v>0</v>
      </c>
      <c r="O822" s="18" t="n">
        <f aca="false">IF(N822&gt;0,O821,0)</f>
        <v>0</v>
      </c>
      <c r="P822" s="18" t="n">
        <f aca="false">IF(N822&lt;&gt;"",IF(N822+O822&gt;$I$8,$I$8+O822,N822+O822),"")</f>
        <v>0</v>
      </c>
      <c r="Q822" s="18" t="n">
        <f aca="false">IF(N822&lt;&gt;"",N822+O822-P822,"")</f>
        <v>0</v>
      </c>
    </row>
  </sheetData>
  <mergeCells count="1">
    <mergeCell ref="B5:E5"/>
  </mergeCells>
  <hyperlinks>
    <hyperlink ref="B5" r:id="rId1" display="解説は http://excel-mania.com/basic/debt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4:09:23Z</dcterms:created>
  <dc:creator>hiden</dc:creator>
  <dc:description/>
  <dc:language>en-US</dc:language>
  <cp:lastModifiedBy>hiden</cp:lastModifiedBy>
  <dcterms:modified xsi:type="dcterms:W3CDTF">2012-05-18T07:27:45Z</dcterms:modified>
  <cp:revision>0</cp:revision>
  <dc:subject/>
  <dc:title/>
</cp:coreProperties>
</file>